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s>
  <externalReferences>
    <externalReference r:id="rId3"/>
  </externalReferences>
  <definedNames>
    <definedName function="false" hidden="false" localSheetId="0" name="_xlnm.Print_Area" vbProcedure="false">FORMSRK!$A$1:$D$85</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774">
  <si>
    <t xml:space="preserve">EGEEN</t>
  </si>
  <si>
    <t xml:space="preserve">Enflasyona Göre Düzeltilmiş Konsolide
(Seri XI No:20 ve 21)
Bağımsız Denetim'den</t>
  </si>
  <si>
    <t xml:space="preserve">Geçmemiş</t>
  </si>
  <si>
    <t xml:space="preserve">AYRINTILI KONSOLİDE BİLANÇO (Milyon TL)</t>
  </si>
  <si>
    <t xml:space="preserve">31.03.2004</t>
  </si>
  <si>
    <t xml:space="preserve">I. DÖNEN VARLIKLAR</t>
  </si>
  <si>
    <t xml:space="preserve"> A. Hazır Değerler</t>
  </si>
  <si>
    <t xml:space="preserve">    1. Kasa</t>
  </si>
  <si>
    <t xml:space="preserve">    2. Bankalar</t>
  </si>
  <si>
    <t xml:space="preserve">    3. Diğer Hazır Değerler</t>
  </si>
  <si>
    <t xml:space="preserve"> B. Menkul Kıymetler</t>
  </si>
  <si>
    <t xml:space="preserve">    1. Hisse Senetleri</t>
  </si>
  <si>
    <t xml:space="preserve">    2. Özel Kesim Tahvil, Senet ve Bonoları</t>
  </si>
  <si>
    <t xml:space="preserve">    3. Kamu Kesimi Tahvil, Senet ve Bonoları</t>
  </si>
  <si>
    <t xml:space="preserve">    4. Diğer Menkul Kıymetler</t>
  </si>
  <si>
    <t xml:space="preserve">    5. Menkul Kıymetler Değer Düşüklüğü Karş.(-)</t>
  </si>
  <si>
    <t xml:space="preserve"> C. Kısa Vadeli Ticari Alacaklar </t>
  </si>
  <si>
    <t xml:space="preserve">    1. Alıcılar</t>
  </si>
  <si>
    <t xml:space="preserve">    2. Alacak Senetleri</t>
  </si>
  <si>
    <t xml:space="preserve">    3. Verilen Depozito ve Teminatlar</t>
  </si>
  <si>
    <t xml:space="preserve">    4. Diğer Kısa Vadeli Ticari Alacaklar</t>
  </si>
  <si>
    <t xml:space="preserve">    5. Alacak Reeskontu (-)</t>
  </si>
  <si>
    <t xml:space="preserve">    6. Şüpheli Alacaklar Karşılığı (-)</t>
  </si>
  <si>
    <t xml:space="preserve"> D. Diğer Kısa Vadeli Alacaklar </t>
  </si>
  <si>
    <t xml:space="preserve">    1. Ortaklardan Alacaklar</t>
  </si>
  <si>
    <t xml:space="preserve">    2. İştiraklerden Alacaklar</t>
  </si>
  <si>
    <t xml:space="preserve">    3. Bağlı Ortaklıklardan Alacaklar</t>
  </si>
  <si>
    <t xml:space="preserve">    4. Kısa Vadeli Diğer Alacaklar</t>
  </si>
  <si>
    <t xml:space="preserve"> E. Stoklar</t>
  </si>
  <si>
    <t xml:space="preserve">    1. İlk Madde ve Malzeme</t>
  </si>
  <si>
    <t xml:space="preserve">    2. Yarı Mamüller</t>
  </si>
  <si>
    <t xml:space="preserve">    3. Ara Mamüller</t>
  </si>
  <si>
    <t xml:space="preserve">    4. Mamüller</t>
  </si>
  <si>
    <t xml:space="preserve">    5. Emtia</t>
  </si>
  <si>
    <t xml:space="preserve">    6. Diğer Stoklar</t>
  </si>
  <si>
    <t xml:space="preserve">    7. Stok Değer Düşüklüğü Karşılığı (-)</t>
  </si>
  <si>
    <t xml:space="preserve">    8. Verilen Sipariş Avansları</t>
  </si>
  <si>
    <t xml:space="preserve"> F. Diğer Dönen Varlıklar</t>
  </si>
  <si>
    <t xml:space="preserve">II. DURAN VARLIKLAR</t>
  </si>
  <si>
    <t xml:space="preserve"> A. Uzun Vadeli Ticari Alacaklar </t>
  </si>
  <si>
    <t xml:space="preserve">    4. Diğer Uzun Vadeli Ticari Alacaklar</t>
  </si>
  <si>
    <t xml:space="preserve"> B. Diğer Uzun Vadeli Alacaklar</t>
  </si>
  <si>
    <t xml:space="preserve">    4. Uzun Vadeli Diğer Alacaklar</t>
  </si>
  <si>
    <t xml:space="preserve"> C. Finansal Duran Varlıklar</t>
  </si>
  <si>
    <t xml:space="preserve">    1. Bağlı Menkul Kıymetler</t>
  </si>
  <si>
    <t xml:space="preserve">    2. Bağlı Menkul Kıy.Değ.Düş.Karşılığı (-)</t>
  </si>
  <si>
    <t xml:space="preserve">    3. İştirakler</t>
  </si>
  <si>
    <t xml:space="preserve">    4. İştiraklere Sermaye Taahhütleri (-)</t>
  </si>
  <si>
    <t xml:space="preserve">    5. İştirakler Değer Düşüklüğü Karşılığı (-)</t>
  </si>
  <si>
    <t xml:space="preserve">    6. Bağlı Ortaklıklar</t>
  </si>
  <si>
    <t xml:space="preserve">    7. Bağlı Ortaklıklara Sermaye Taahhütleri (-)</t>
  </si>
  <si>
    <t xml:space="preserve">    8. Bağlı Ortaklıklar Değer Düşüklüğü Karş. (-)</t>
  </si>
  <si>
    <t xml:space="preserve">    9. Diğer Finansal Duran Varlıklar</t>
  </si>
  <si>
    <t xml:space="preserve"> D. Maddi Duran Varlıklar  </t>
  </si>
  <si>
    <t xml:space="preserve">    1. Arazi ve Arsalar</t>
  </si>
  <si>
    <t xml:space="preserve">    2. Yerüstü ve Yeraltı Düzenleri</t>
  </si>
  <si>
    <t xml:space="preserve">    3. Binalar</t>
  </si>
  <si>
    <t xml:space="preserve">    4. Makine, Tesis ve Cihazlar</t>
  </si>
  <si>
    <t xml:space="preserve">    5. Taşıt Araç ve Gereçleri</t>
  </si>
  <si>
    <t xml:space="preserve">    6. Döşeme ve Demirbaşlar</t>
  </si>
  <si>
    <t xml:space="preserve">    7. Diğer Maddi Duran Varlıklar</t>
  </si>
  <si>
    <t xml:space="preserve">    8. Birikmiş Amortismanlar (-)</t>
  </si>
  <si>
    <t xml:space="preserve">    9. Yapılmakta Olan Yatırımlar</t>
  </si>
  <si>
    <t xml:space="preserve">  10. Verilen Sipariş Avansları</t>
  </si>
  <si>
    <t xml:space="preserve"> E. Maddi Olmayan Duran Varlıklar </t>
  </si>
  <si>
    <t xml:space="preserve">    1. Kuruluş ve Teşkilatlanma Giderleri</t>
  </si>
  <si>
    <t xml:space="preserve">    2. Haklar</t>
  </si>
  <si>
    <t xml:space="preserve">    3. Şerefiye</t>
  </si>
  <si>
    <t xml:space="preserve">    4. Araştırma ve Geliştirme Giderleri</t>
  </si>
  <si>
    <t xml:space="preserve">    5. Diğer Maddi Olmayan Duran Varlıklar</t>
  </si>
  <si>
    <t xml:space="preserve">    6. Verilen Avanslar</t>
  </si>
  <si>
    <t xml:space="preserve">  F. Diğer Duran Varlıklar </t>
  </si>
  <si>
    <t xml:space="preserve">A K T İ F   T O P L A M I</t>
  </si>
  <si>
    <t xml:space="preserve">I. KISA VADELİ BORÇLAR</t>
  </si>
  <si>
    <t xml:space="preserve"> A. Finansal Borçlar </t>
  </si>
  <si>
    <t xml:space="preserve">    1. Banka Kredileri</t>
  </si>
  <si>
    <t xml:space="preserve">    2. Uzun Vadeli Kredilerin Anapara Taksitleri ve Faizleri</t>
  </si>
  <si>
    <t xml:space="preserve">    3. Tahvil Anapara Taksitleri ve Faizleri</t>
  </si>
  <si>
    <t xml:space="preserve">    4. Çıkarılmış Bonolar ve Senetler</t>
  </si>
  <si>
    <t xml:space="preserve">    5. Diğer Finansal Borçlar</t>
  </si>
  <si>
    <t xml:space="preserve"> B. Ticari Borçlar </t>
  </si>
  <si>
    <t xml:space="preserve">    1. Satıcılar</t>
  </si>
  <si>
    <t xml:space="preserve">    2. Borç Senetleri</t>
  </si>
  <si>
    <t xml:space="preserve">    3. Alınan Depozito ve Teminatlar</t>
  </si>
  <si>
    <t xml:space="preserve">    4. Diğer Ticari Borçlar</t>
  </si>
  <si>
    <t xml:space="preserve">    5. Borç Reeskontu (-)</t>
  </si>
  <si>
    <t xml:space="preserve"> C. Diğer Kısa Vadeli Borçlar</t>
  </si>
  <si>
    <t xml:space="preserve">    1. Ortaklara Borçlar</t>
  </si>
  <si>
    <t xml:space="preserve">    2. İştiraklere Borçlar</t>
  </si>
  <si>
    <t xml:space="preserve">    3. Bağlı Ortaklıklara Borçlar</t>
  </si>
  <si>
    <t xml:space="preserve">    4. Ödenecek Giderler</t>
  </si>
  <si>
    <t xml:space="preserve">    5. Ödenecek Vergi, Harç ve Diğer Kesintiler</t>
  </si>
  <si>
    <t xml:space="preserve">    6. Ertelenen ve Taksite Bağlanan Devlet Alacakları</t>
  </si>
  <si>
    <t xml:space="preserve">    7. Kısa Vadeli Diğer Borçlar</t>
  </si>
  <si>
    <t xml:space="preserve">    8. Borç Reeskontu (-)</t>
  </si>
  <si>
    <t xml:space="preserve"> D. Alınan Sipariş Avansları</t>
  </si>
  <si>
    <t xml:space="preserve"> E. Borç ve Gider Karşılıkları</t>
  </si>
  <si>
    <t xml:space="preserve">    1. Vergi Karşılıkları</t>
  </si>
  <si>
    <t xml:space="preserve">    2. Diğer Borç ve Gider Karşılıkları</t>
  </si>
  <si>
    <t xml:space="preserve">II. UZUN VADELİ BORÇLAR</t>
  </si>
  <si>
    <t xml:space="preserve">    2. Çıkarılmış Tahviller</t>
  </si>
  <si>
    <t xml:space="preserve">    3. Çıkarılmış Diğer Menkul Kıymetler</t>
  </si>
  <si>
    <t xml:space="preserve">    4. Diğer Finansal Borçlar</t>
  </si>
  <si>
    <t xml:space="preserve"> B. Ticari Borçlar</t>
  </si>
  <si>
    <t xml:space="preserve"> C. Diğer Uzun Vadeli Borçlar</t>
  </si>
  <si>
    <t xml:space="preserve">    4. Ertelenen ve Taksite Bağlanan Devlet Alacakları</t>
  </si>
  <si>
    <t xml:space="preserve">    5. Uzun Vadeli Diğer Borçlar</t>
  </si>
  <si>
    <t xml:space="preserve">    6. Borç Reeskontu (-)</t>
  </si>
  <si>
    <t xml:space="preserve">    1. Kıdem Tazminatı Karşılıkları</t>
  </si>
  <si>
    <t xml:space="preserve">III. ANA ORTAKLIK DIŞI ÖZSERMAYE</t>
  </si>
  <si>
    <t xml:space="preserve"> A. Ana Ortaklık Dışı Özsermaye</t>
  </si>
  <si>
    <t xml:space="preserve">IV. ÖZ SERMAYE</t>
  </si>
  <si>
    <t xml:space="preserve"> A. Sermaye</t>
  </si>
  <si>
    <t xml:space="preserve"> B. Sermaye Taahhütleri (-)</t>
  </si>
  <si>
    <t xml:space="preserve"> C. Emisyon Primi</t>
  </si>
  <si>
    <t xml:space="preserve"> D. Yeniden Değerleme Değer Artışı </t>
  </si>
  <si>
    <t xml:space="preserve">    1. Duran Varlıklardaki Değer Artışı</t>
  </si>
  <si>
    <t xml:space="preserve">    2. İştiraklerdeki Değer Artışı</t>
  </si>
  <si>
    <t xml:space="preserve">    3. Borsa'da Oluşan Değer Artışı</t>
  </si>
  <si>
    <t xml:space="preserve"> E. Yedekler</t>
  </si>
  <si>
    <t xml:space="preserve">    1. Yasal Yedekler</t>
  </si>
  <si>
    <t xml:space="preserve">    2. Statü Yedekleri</t>
  </si>
  <si>
    <t xml:space="preserve">    3. Özel Yedekler </t>
  </si>
  <si>
    <t xml:space="preserve">    4. Olağanüstü Yedek</t>
  </si>
  <si>
    <t xml:space="preserve">    5. Maliyet Artış Fonu</t>
  </si>
  <si>
    <t xml:space="preserve">    6. Serm.Eklenecek İşt.His.ve Gayr.Satış Kazançları</t>
  </si>
  <si>
    <t xml:space="preserve">    7. Geçmiş Yıl Karı</t>
  </si>
  <si>
    <t xml:space="preserve"> F. Özsermaye Enflasyon Düzeltme Farkları</t>
  </si>
  <si>
    <t xml:space="preserve"> G. Dönem Zararı (-)</t>
  </si>
  <si>
    <t xml:space="preserve"> H. Geçmiş Yıllar Zararları (-)</t>
  </si>
  <si>
    <t xml:space="preserve"> I. Özsermaye Enflasyon Düzeltmesi Farkları</t>
  </si>
  <si>
    <t xml:space="preserve"> J. Çevrim Farkları</t>
  </si>
  <si>
    <t xml:space="preserve">P A S İ F   T O P L A M I</t>
  </si>
  <si>
    <t xml:space="preserve">AYRINTILI KONSOLİDE GELİR TABLOSU  (Milyon TL)</t>
  </si>
  <si>
    <t xml:space="preserve">A. Brüt Satışlar</t>
  </si>
  <si>
    <t xml:space="preserve">    1. Yurtiçi Satışlar</t>
  </si>
  <si>
    <t xml:space="preserve">    2. Yurtdışı Satışlar</t>
  </si>
  <si>
    <t xml:space="preserve">    3. Diğer Satışlar</t>
  </si>
  <si>
    <t xml:space="preserve">B. Satışlardan İndirimler (-)</t>
  </si>
  <si>
    <t xml:space="preserve">    1. Satıştan İadeler (-)</t>
  </si>
  <si>
    <t xml:space="preserve">    2. Satış İskontoları (-)</t>
  </si>
  <si>
    <t xml:space="preserve">    3. Diğer İndirimler (-)</t>
  </si>
  <si>
    <t xml:space="preserve">C. Net Satışlar</t>
  </si>
  <si>
    <t xml:space="preserve">D. Satışların Maliyeti (-)</t>
  </si>
  <si>
    <t xml:space="preserve"> BRÜT SATIŞ KARI (ZARARI)</t>
  </si>
  <si>
    <t xml:space="preserve">E. Faaliyet Giderleri (-)</t>
  </si>
  <si>
    <t xml:space="preserve">    1. Araştırma ve Geliştirme Giderleri (-)</t>
  </si>
  <si>
    <t xml:space="preserve">    2. Pazarlama, Satış ve Dağıtım Giderleri (-)</t>
  </si>
  <si>
    <t xml:space="preserve">    3. Genel Yönetim Giderleri (-)</t>
  </si>
  <si>
    <t xml:space="preserve"> ESAS FAALİYET KARI (ZARARI)</t>
  </si>
  <si>
    <t xml:space="preserve">F. Diğer Faaliyetlerden Gelirler ve Karlar</t>
  </si>
  <si>
    <t xml:space="preserve">    1. İştiraklerden Temettü Gelirleri</t>
  </si>
  <si>
    <t xml:space="preserve">    2. Bağlı Ortaklıklardan Temettü Gelirleri</t>
  </si>
  <si>
    <t xml:space="preserve">    3. Faiz ve Diğer Temettü Gelirleri</t>
  </si>
  <si>
    <t xml:space="preserve">    4. Faaliyetle İlgili Diğer Gelirler ve Karlar</t>
  </si>
  <si>
    <t xml:space="preserve">G. Diğer Faaliyetlerden Giderler ve Zararlar (-)</t>
  </si>
  <si>
    <t xml:space="preserve">H. Finansman Giderleri (-)</t>
  </si>
  <si>
    <t xml:space="preserve">    1. Kısa Vadeli Borçlanma Giderleri (-)</t>
  </si>
  <si>
    <t xml:space="preserve">    2. Uzun Vadeli Borçlanma Giderleri (-)</t>
  </si>
  <si>
    <t xml:space="preserve"> FAALİYET KARI (ZARARI)</t>
  </si>
  <si>
    <t xml:space="preserve">I. Olağanüstü Gelirler ve Karlar</t>
  </si>
  <si>
    <t xml:space="preserve">    1. Konusu Kalmayan Karşılıklar</t>
  </si>
  <si>
    <t xml:space="preserve">    2. Önceki Dönem Gelir ve Karları</t>
  </si>
  <si>
    <t xml:space="preserve">    3. Diğer Olağanüstü Gelirler ve Karlar</t>
  </si>
  <si>
    <t xml:space="preserve">J. Olağanüstü Giderler ve Zararlar (-)</t>
  </si>
  <si>
    <t xml:space="preserve">    1. Çalışmayan Kısım Giderleri ve Zararları (-)</t>
  </si>
  <si>
    <t xml:space="preserve">    2. Önceki Dönem Gider ve Zararları (-)</t>
  </si>
  <si>
    <t xml:space="preserve">    3. Diğer Olağanüstü Giderler ve Zararlar (-)</t>
  </si>
  <si>
    <t xml:space="preserve">K.  Net parasal pozisyon karı/(zararı)</t>
  </si>
  <si>
    <t xml:space="preserve"> DÖNEM KARI (ZARARI)</t>
  </si>
  <si>
    <t xml:space="preserve">L. Ödenecek Vergi ve Yasal Yükümlülükler (-)</t>
  </si>
  <si>
    <t xml:space="preserve">M. Ana Ortaklık Dışı Kar / (Zarar)</t>
  </si>
  <si>
    <t xml:space="preserve"> NET KONSOLİDE DÖNEM KARI / (ZARARI)</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İ OTOPRODÜKTÖR GRUBU A.Ş.</t>
  </si>
  <si>
    <t xml:space="preserve">AKGRT</t>
  </si>
  <si>
    <t xml:space="preserve">AKSİGORTA A.Ş.</t>
  </si>
  <si>
    <t xml:space="preserve">AKIPD</t>
  </si>
  <si>
    <t xml:space="preserve">AKSU İPLİK DOKUMA VE BOYA APRE FABRİKALARI T.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BİRLEŞİK BORU FABRİKALARI A.Ş.</t>
  </si>
  <si>
    <t xml:space="preserve">BRYAT</t>
  </si>
  <si>
    <t xml:space="preserve">BORUSAN YATIRIM VE PAZARLAMA A.Ş.</t>
  </si>
  <si>
    <t xml:space="preserve">BSOKE</t>
  </si>
  <si>
    <t xml:space="preserve">BATISÖKE SÖKE ÇİMENTO SANAYİİ T.A.Ş.</t>
  </si>
  <si>
    <t xml:space="preserve">BSPRO</t>
  </si>
  <si>
    <t xml:space="preserve">BSH PROFİLO ELEKTRİKLİ GEREÇLER SANAYİİ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YSAN</t>
  </si>
  <si>
    <t xml:space="preserve">BOYASAN TEKSTİL SANAYİ VE TİCARET A.Ş.</t>
  </si>
  <si>
    <t xml:space="preserve">CARSI</t>
  </si>
  <si>
    <t xml:space="preserve">ÇARŞI BÜYÜK MAĞAZACILIK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 VE TİC. A.Ş.</t>
  </si>
  <si>
    <t xml:space="preserve">CMENT</t>
  </si>
  <si>
    <t xml:space="preserve">ÇİMENTAŞ İZMİR ÇİMENTO FABRİKASI T.A.Ş.</t>
  </si>
  <si>
    <t xml:space="preserve">CMLOJ</t>
  </si>
  <si>
    <t xml:space="preserve">CAMİŞ LOJİSTİK HİZMETLERİ VE TİCARET A.Ş.</t>
  </si>
  <si>
    <t xml:space="preserve">COMUN</t>
  </si>
  <si>
    <t xml:space="preserve">COMMERCIAL UNION SİGORTA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TA</t>
  </si>
  <si>
    <t xml:space="preserve">DENTAŞ AMBALAJ VE KAĞIT SANAYİ A.Ş.</t>
  </si>
  <si>
    <t xml:space="preserve">DERIM</t>
  </si>
  <si>
    <t xml:space="preserve">DERİMOD KONFEKSİYON AYAKKABI DERİ SAN. VE TİC. A.Ş.</t>
  </si>
  <si>
    <t xml:space="preserve">DEVA</t>
  </si>
  <si>
    <t xml:space="preserve">DEVA HOLDİNG A.Ş.</t>
  </si>
  <si>
    <t xml:space="preserve">DISBA</t>
  </si>
  <si>
    <t xml:space="preserve">T. DIŞ TİCARET BANKASI A.Ş.</t>
  </si>
  <si>
    <t xml:space="preserve">DITAS</t>
  </si>
  <si>
    <t xml:space="preserve">DİTAŞ DOĞAN YEDEK PARÇA İMALAT VE TEKNİK A.Ş.</t>
  </si>
  <si>
    <t xml:space="preserve">DMSAS</t>
  </si>
  <si>
    <t xml:space="preserve">DEMİSAŞ DÖKÜM EMAYE MAMULLERİ SANAYİİ A.Ş.</t>
  </si>
  <si>
    <t xml:space="preserve">DNZYO</t>
  </si>
  <si>
    <t xml:space="preserve">DENİZ YATIRIM ORTAKLIĞI A.Ş.</t>
  </si>
  <si>
    <t xml:space="preserve">DOBUR</t>
  </si>
  <si>
    <t xml:space="preserve">DOĞAN BURDA RİZZOLİ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OFSET MATBAACILIK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REN</t>
  </si>
  <si>
    <t xml:space="preserve">EVREN MENKUL KIYMETLER YATIRIM ORTAKLIĞI A.Ş.</t>
  </si>
  <si>
    <t xml:space="preserve">FACF</t>
  </si>
  <si>
    <t xml:space="preserve">FACTOFİNANS ALACAK ALIM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BYO</t>
  </si>
  <si>
    <t xml:space="preserve">GLOBAL MENKUL KIYMETLER YATIRIM ORTAKLIĞI A.Ş.</t>
  </si>
  <si>
    <t xml:space="preserve">GLMDE</t>
  </si>
  <si>
    <t xml:space="preserve">GLOBAL MENKUL DEĞERLER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ORBN</t>
  </si>
  <si>
    <t xml:space="preserve">GORBON IŞIL SERAMİK 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KTFN</t>
  </si>
  <si>
    <t xml:space="preserve">İKTİSAT FİNANSAL KİRALAMA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 İPL. VE KORD B. SAN. VE TİC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 YAZILIMI VE DONANIMI SAN. VE TİC.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LYT</t>
  </si>
  <si>
    <t xml:space="preserve">DOĞAN GAZETECİLİK 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 PİRELLİ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SASA DUPONT SABANCI POLYESTER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PFAC</t>
  </si>
  <si>
    <t xml:space="preserve">TOPRAK FACTORİNG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RİSK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İ OTOPRODÜKTÖR GRUBU A.Ş.</t>
  </si>
</sst>
</file>

<file path=xl/styles.xml><?xml version="1.0" encoding="utf-8"?>
<styleSheet xmlns="http://schemas.openxmlformats.org/spreadsheetml/2006/main">
  <numFmts count="9">
    <numFmt numFmtId="164" formatCode="General"/>
    <numFmt numFmtId="165" formatCode="#,##0_);[RED]\(#,##0\)"/>
    <numFmt numFmtId="166" formatCode="#,##0;\(#,##0\)"/>
    <numFmt numFmtId="167" formatCode="General"/>
    <numFmt numFmtId="168" formatCode="&quot;     &quot;@"/>
    <numFmt numFmtId="169" formatCode="#,###;@"/>
    <numFmt numFmtId="170" formatCode="#,##0_);[BLACK]\(#,##0\)"/>
    <numFmt numFmtId="171" formatCode="#,##0_);[RED]\(#,##0\);;"/>
    <numFmt numFmtId="172" formatCode="0"/>
  </numFmts>
  <fonts count="39">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b val="true"/>
      <sz val="12"/>
      <color rgb="FF000000"/>
      <name val="Arial Tur"/>
      <family val="0"/>
      <charset val="162"/>
    </font>
    <font>
      <sz val="7"/>
      <name val="Arial Tur"/>
      <family val="2"/>
      <charset val="162"/>
    </font>
    <font>
      <i val="true"/>
      <sz val="8"/>
      <color rgb="FF000000"/>
      <name val="Arial"/>
      <family val="0"/>
      <charset val="162"/>
    </font>
    <font>
      <b val="true"/>
      <sz val="9"/>
      <color rgb="FF000080"/>
      <name val="Arial"/>
      <family val="2"/>
      <charset val="162"/>
    </font>
    <font>
      <sz val="8"/>
      <color rgb="FF000000"/>
      <name val="Arial"/>
      <family val="0"/>
      <charset val="162"/>
    </font>
    <font>
      <b val="true"/>
      <sz val="8"/>
      <color rgb="FF000000"/>
      <name val="Arial Tur"/>
      <family val="2"/>
      <charset val="162"/>
    </font>
    <font>
      <b val="true"/>
      <sz val="8"/>
      <color rgb="FF000000"/>
      <name val="Arial"/>
      <family val="0"/>
      <charset val="162"/>
    </font>
    <font>
      <sz val="8"/>
      <color rgb="FF000000"/>
      <name val="Arial Tur"/>
      <family val="2"/>
      <charset val="162"/>
    </font>
    <font>
      <sz val="10"/>
      <color rgb="FF000000"/>
      <name val="Arial Tur"/>
      <family val="0"/>
      <charset val="162"/>
    </font>
    <font>
      <i val="true"/>
      <sz val="8"/>
      <color rgb="FF000000"/>
      <name val="Arial Tur"/>
      <family val="0"/>
      <charset val="162"/>
    </font>
    <font>
      <b val="true"/>
      <sz val="8"/>
      <color rgb="FF000000"/>
      <name val="Arial Tur"/>
      <family val="0"/>
      <charset val="162"/>
    </font>
    <font>
      <b val="true"/>
      <sz val="8"/>
      <color rgb="FF3366FF"/>
      <name val="Arial Tur"/>
      <family val="2"/>
      <charset val="162"/>
    </font>
    <font>
      <sz val="8"/>
      <name val="Arial Tur"/>
      <family val="0"/>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8"/>
      <color rgb="FF800000"/>
      <name val="Arial Tur"/>
      <family val="0"/>
      <charset val="162"/>
    </font>
    <font>
      <b val="true"/>
      <sz val="8"/>
      <color rgb="FF808080"/>
      <name val="Arial TUR"/>
      <family val="0"/>
      <charset val="162"/>
    </font>
    <font>
      <b val="true"/>
      <sz val="11"/>
      <color rgb="FFFFFF00"/>
      <name val="Arial Tur"/>
      <family val="0"/>
      <charset val="162"/>
    </font>
    <font>
      <b val="true"/>
      <sz val="11"/>
      <color rgb="FF00FFFF"/>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u val="single"/>
      <sz val="22"/>
      <color rgb="FF0000FF"/>
      <name val="Arial"/>
      <family val="2"/>
      <charset val="162"/>
    </font>
    <font>
      <b val="true"/>
      <u val="single"/>
      <sz val="16"/>
      <color rgb="FF0000FF"/>
      <name val="Arial"/>
      <family val="2"/>
      <charset val="162"/>
    </font>
    <font>
      <b val="true"/>
      <sz val="12"/>
      <color rgb="FF0000FF"/>
      <name val="Arial"/>
      <family val="2"/>
      <charset val="162"/>
    </font>
    <font>
      <b val="true"/>
      <sz val="12"/>
      <color rgb="FFFF0000"/>
      <name val="Arial"/>
      <family val="2"/>
      <charset val="162"/>
    </font>
    <font>
      <b val="true"/>
      <sz val="12"/>
      <color rgb="FFFF00FF"/>
      <name val="Arial"/>
      <family val="2"/>
      <charset val="16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7" fontId="9" fillId="0" borderId="0" xfId="20" applyFont="true" applyBorder="false" applyAlignment="true" applyProtection="true">
      <alignment horizontal="general" vertical="center" textRotation="0" wrapText="true" indent="0" shrinkToFit="false"/>
      <protection locked="true" hidden="true"/>
    </xf>
    <xf numFmtId="168" fontId="1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true"/>
    </xf>
    <xf numFmtId="170" fontId="5"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520</xdr:colOff>
      <xdr:row>0</xdr:row>
      <xdr:rowOff>0</xdr:rowOff>
    </xdr:from>
    <xdr:to>
      <xdr:col>7</xdr:col>
      <xdr:colOff>125280</xdr:colOff>
      <xdr:row>2</xdr:row>
      <xdr:rowOff>28440</xdr:rowOff>
    </xdr:to>
    <xdr:sp>
      <xdr:nvSpPr>
        <xdr:cNvPr id="0" name="Text 5"/>
        <xdr:cNvSpPr/>
      </xdr:nvSpPr>
      <xdr:spPr>
        <a:xfrm>
          <a:off x="6802200" y="0"/>
          <a:ext cx="1384920" cy="637920"/>
        </a:xfrm>
        <a:prstGeom prst="roundRect">
          <a:avLst>
            <a:gd name="adj" fmla="val 16667"/>
          </a:avLst>
        </a:prstGeom>
        <a:solidFill>
          <a:srgbClr val="003366"/>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Lütfen, rakamları </a:t>
          </a:r>
          <a:r>
            <a:rPr b="1" lang="en-US" sz="1100" spc="-1" strike="noStrike">
              <a:solidFill>
                <a:srgbClr val="00ffff"/>
              </a:solidFill>
              <a:latin typeface="Arial Tur"/>
            </a:rPr>
            <a:t>Milyon TL </a:t>
          </a:r>
          <a:endParaRPr b="0" lang="en-US" sz="1100" spc="-1" strike="noStrike">
            <a:latin typeface="Times New Roman"/>
          </a:endParaRPr>
        </a:p>
        <a:p>
          <a:pPr algn="ctr"/>
          <a:r>
            <a:rPr b="1" lang="en-US" sz="1100" spc="-1" strike="noStrike">
              <a:solidFill>
                <a:srgbClr val="ffff00"/>
              </a:solidFill>
              <a:latin typeface="Arial Tur"/>
            </a:rPr>
            <a:t>olarak giriniz!</a:t>
          </a:r>
          <a:endParaRPr b="0" lang="en-US" sz="1100" spc="-1" strike="noStrike">
            <a:latin typeface="Times New Roman"/>
          </a:endParaRPr>
        </a:p>
      </xdr:txBody>
    </xdr:sp>
    <xdr:clientData/>
  </xdr:twoCellAnchor>
  <xdr:twoCellAnchor editAs="oneCell">
    <xdr:from>
      <xdr:col>4</xdr:col>
      <xdr:colOff>154800</xdr:colOff>
      <xdr:row>21</xdr:row>
      <xdr:rowOff>37800</xdr:rowOff>
    </xdr:from>
    <xdr:to>
      <xdr:col>14</xdr:col>
      <xdr:colOff>496440</xdr:colOff>
      <xdr:row>65</xdr:row>
      <xdr:rowOff>95400</xdr:rowOff>
    </xdr:to>
    <xdr:sp>
      <xdr:nvSpPr>
        <xdr:cNvPr id="1" name="Text 22"/>
        <xdr:cNvSpPr/>
      </xdr:nvSpPr>
      <xdr:spPr>
        <a:xfrm>
          <a:off x="6729480" y="3129120"/>
          <a:ext cx="6890400" cy="561744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4</xdr:col>
      <xdr:colOff>640440</xdr:colOff>
      <xdr:row>0</xdr:row>
      <xdr:rowOff>19080</xdr:rowOff>
    </xdr:from>
    <xdr:to>
      <xdr:col>26</xdr:col>
      <xdr:colOff>21240</xdr:colOff>
      <xdr:row>1</xdr:row>
      <xdr:rowOff>66960</xdr:rowOff>
    </xdr:to>
    <xdr:sp>
      <xdr:nvSpPr>
        <xdr:cNvPr id="2" name="Text 23"/>
        <xdr:cNvSpPr/>
      </xdr:nvSpPr>
      <xdr:spPr>
        <a:xfrm>
          <a:off x="2037420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6040</xdr:colOff>
      <xdr:row>3</xdr:row>
      <xdr:rowOff>56880</xdr:rowOff>
    </xdr:from>
    <xdr:to>
      <xdr:col>14</xdr:col>
      <xdr:colOff>155520</xdr:colOff>
      <xdr:row>19</xdr:row>
      <xdr:rowOff>95040</xdr:rowOff>
    </xdr:to>
    <xdr:sp>
      <xdr:nvSpPr>
        <xdr:cNvPr id="3" name="Text 2"/>
        <xdr:cNvSpPr/>
      </xdr:nvSpPr>
      <xdr:spPr>
        <a:xfrm>
          <a:off x="6750720" y="828360"/>
          <a:ext cx="6528240" cy="2105280"/>
        </a:xfrm>
        <a:prstGeom prst="roundRect">
          <a:avLst>
            <a:gd name="adj" fmla="val 16667"/>
          </a:avLst>
        </a:prstGeom>
        <a:solidFill>
          <a:srgbClr val="ccffff"/>
        </a:solidFill>
        <a:ln w="76320">
          <a:solidFill>
            <a:srgbClr val="ff00ff"/>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u="sng">
              <a:solidFill>
                <a:srgbClr val="0000ff"/>
              </a:solidFill>
              <a:uFillTx/>
              <a:latin typeface="Arial"/>
            </a:rPr>
            <a:t>D İ K K A T !  </a:t>
          </a:r>
          <a:endParaRPr b="0" lang="en-US" sz="2200" spc="-1" strike="noStrike">
            <a:latin typeface="Times New Roman"/>
          </a:endParaRPr>
        </a:p>
        <a:p>
          <a:pPr algn="ctr"/>
          <a:endParaRPr b="0" lang="en-US" sz="1600" spc="-1" strike="noStrike">
            <a:latin typeface="Times New Roman"/>
          </a:endParaRPr>
        </a:p>
        <a:p>
          <a:pPr algn="ctr"/>
          <a:r>
            <a:rPr b="1" lang="en-US" sz="1200" spc="-1" strike="noStrike">
              <a:solidFill>
                <a:srgbClr val="0000ff"/>
              </a:solidFill>
              <a:latin typeface="Arial"/>
            </a:rPr>
            <a:t>Mali tablolara ilişkin bu format tarafımızca düzenlenmiş olup, </a:t>
          </a:r>
          <a:r>
            <a:rPr b="1" lang="en-US" sz="1200" spc="-1" strike="noStrike">
              <a:solidFill>
                <a:srgbClr val="ff0000"/>
              </a:solidFill>
              <a:latin typeface="Arial"/>
            </a:rPr>
            <a:t>kağıt ortamında gönderilen dökümanın elektronik ortamda da aynen yayınlanmasını teminen </a:t>
          </a:r>
          <a:r>
            <a:rPr b="1" lang="en-US" sz="1200" spc="-1" strike="noStrike">
              <a:solidFill>
                <a:srgbClr val="ff00ff"/>
              </a:solidFill>
              <a:latin typeface="Arial"/>
            </a:rPr>
            <a:t>hesap kalemlerinde</a:t>
          </a:r>
          <a:r>
            <a:rPr b="1" lang="en-US" sz="1200" spc="-1" strike="noStrike">
              <a:solidFill>
                <a:srgbClr val="0000ff"/>
              </a:solidFill>
              <a:latin typeface="Arial"/>
            </a:rPr>
            <a:t> değişiklik veya </a:t>
          </a:r>
          <a:r>
            <a:rPr b="1" lang="en-US" sz="1200" spc="-1" strike="noStrike">
              <a:solidFill>
                <a:srgbClr val="ff00ff"/>
              </a:solidFill>
              <a:latin typeface="Arial"/>
            </a:rPr>
            <a:t>hesap kalemlerine </a:t>
          </a:r>
          <a:r>
            <a:rPr b="1" lang="en-US" sz="1200" spc="-1" strike="noStrike">
              <a:solidFill>
                <a:srgbClr val="0000ff"/>
              </a:solidFill>
              <a:latin typeface="Arial"/>
            </a:rPr>
            <a:t>ekleme  yapılmalıdır.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5" colorId="64" zoomScale="110" zoomScaleNormal="110" zoomScalePageLayoutView="100" workbookViewId="0">
      <selection pane="topLeft" activeCell="B30" activeCellId="0" sqref="B30"/>
    </sheetView>
  </sheetViews>
  <sheetFormatPr defaultColWidth="9.3828125" defaultRowHeight="12" zeroHeight="false" outlineLevelRow="0" outlineLevelCol="0"/>
  <cols>
    <col collapsed="false" customWidth="true" hidden="false" outlineLevel="0" max="1" min="1" style="1" width="48.56"/>
    <col collapsed="false" customWidth="true" hidden="false" outlineLevel="0" max="2" min="2" style="2" width="16.57"/>
    <col collapsed="false" customWidth="true" hidden="false" outlineLevel="0" max="3" min="3" style="1" width="16.57"/>
    <col collapsed="false" customWidth="true" hidden="false" outlineLevel="0" max="4" min="4" style="3" width="11.58"/>
    <col collapsed="false" customWidth="true" hidden="false" outlineLevel="0" max="5" min="5" style="4" width="8.06"/>
    <col collapsed="false" customWidth="false" hidden="false" outlineLevel="0" max="6" min="6" style="1" width="9.38"/>
    <col collapsed="false" customWidth="true" hidden="false" outlineLevel="0" max="7" min="7" style="1" width="3.66"/>
    <col collapsed="false" customWidth="true" hidden="false" outlineLevel="0" max="8" min="8" style="1" width="15.54"/>
    <col collapsed="false" customWidth="false" hidden="false" outlineLevel="0" max="257" min="9" style="1" width="9.38"/>
  </cols>
  <sheetData>
    <row r="1" customFormat="false" ht="14.25" hidden="false" customHeight="true" outlineLevel="0" collapsed="false">
      <c r="A1" s="5" t="str">
        <f aca="false">IF(ISERROR(INDEX($A$253:$B$998,MATCH($D$1,$A$253:$A$998,0),2)),"HİSSE KODUNUZ HATALI!",INDEX($A$253:$B$998,MATCH($D$1,$A$253:$A$998,0),2))</f>
        <v>EGE ENDÜSTRİ VE TİCARET A.Ş.</v>
      </c>
      <c r="B1" s="6"/>
      <c r="C1" s="7"/>
      <c r="D1" s="8" t="s">
        <v>0</v>
      </c>
      <c r="E1" s="9"/>
      <c r="F1" s="10"/>
      <c r="G1" s="10"/>
      <c r="H1" s="11"/>
      <c r="AB1" s="12"/>
      <c r="AC1" s="13"/>
      <c r="AF1" s="13"/>
      <c r="AG1" s="13"/>
    </row>
    <row r="2" customFormat="false" ht="33.75" hidden="false" customHeight="true" outlineLevel="0" collapsed="false">
      <c r="A2" s="14" t="str">
        <f aca="false">"(Tutarlar milyon Türk Lirası olarak Türk Lirasının "&amp;LEFT($B$4,10)&amp;" tarihindeki alım gücü ile ifade edilmiştir)"</f>
        <v>(Tutarlar milyon Türk Lirası olarak Türk Lirasının 31.03.2004 tarihindeki alım gücü ile ifade edilmiştir)</v>
      </c>
      <c r="B2" s="15" t="s">
        <v>1</v>
      </c>
      <c r="C2" s="15"/>
      <c r="D2" s="16"/>
      <c r="E2" s="17"/>
      <c r="F2" s="10"/>
      <c r="G2" s="10"/>
      <c r="H2" s="10"/>
    </row>
    <row r="3" customFormat="false" ht="12.75" hidden="false" customHeight="true" outlineLevel="0" collapsed="false">
      <c r="A3" s="18"/>
      <c r="B3" s="19" t="s">
        <v>2</v>
      </c>
      <c r="C3" s="19"/>
      <c r="D3" s="20"/>
      <c r="E3" s="21"/>
      <c r="F3" s="10"/>
      <c r="G3" s="10"/>
      <c r="H3" s="10"/>
    </row>
    <row r="4" customFormat="false" ht="13.5" hidden="false" customHeight="true" outlineLevel="0" collapsed="false">
      <c r="A4" s="22" t="s">
        <v>3</v>
      </c>
      <c r="B4" s="23" t="s">
        <v>4</v>
      </c>
      <c r="C4" s="24"/>
      <c r="D4" s="25"/>
      <c r="E4" s="26"/>
      <c r="F4" s="10"/>
      <c r="G4" s="10"/>
      <c r="H4" s="10"/>
    </row>
    <row r="5" customFormat="false" ht="9.95" hidden="false" customHeight="true" outlineLevel="0" collapsed="false">
      <c r="A5" s="27" t="s">
        <v>5</v>
      </c>
      <c r="B5" s="28" t="n">
        <f aca="false">SUM(B6,B10,B16,B23,B30,B39)</f>
        <v>20000060</v>
      </c>
      <c r="C5" s="28"/>
      <c r="D5" s="26"/>
      <c r="E5" s="29"/>
      <c r="F5" s="10"/>
      <c r="G5" s="10"/>
      <c r="H5" s="10"/>
    </row>
    <row r="6" customFormat="false" ht="9.95" hidden="false" customHeight="true" outlineLevel="0" collapsed="false">
      <c r="A6" s="27" t="s">
        <v>6</v>
      </c>
      <c r="B6" s="28" t="n">
        <f aca="false">SUM(B7:B9)</f>
        <v>381670</v>
      </c>
      <c r="C6" s="28"/>
      <c r="D6" s="30"/>
      <c r="E6" s="29"/>
      <c r="F6" s="10"/>
      <c r="G6" s="10"/>
      <c r="H6" s="10"/>
    </row>
    <row r="7" customFormat="false" ht="9.95" hidden="false" customHeight="true" outlineLevel="0" collapsed="false">
      <c r="A7" s="27" t="s">
        <v>7</v>
      </c>
      <c r="B7" s="31" t="n">
        <v>8972</v>
      </c>
      <c r="C7" s="31"/>
      <c r="D7" s="32"/>
      <c r="E7" s="29"/>
      <c r="F7" s="10"/>
      <c r="G7" s="10"/>
      <c r="H7" s="10"/>
    </row>
    <row r="8" customFormat="false" ht="9.95" hidden="false" customHeight="true" outlineLevel="0" collapsed="false">
      <c r="A8" s="27" t="s">
        <v>8</v>
      </c>
      <c r="B8" s="31" t="n">
        <v>372698</v>
      </c>
      <c r="C8" s="31"/>
      <c r="D8" s="32"/>
      <c r="E8" s="29"/>
      <c r="F8" s="10"/>
      <c r="G8" s="10"/>
      <c r="H8" s="10"/>
    </row>
    <row r="9" customFormat="false" ht="9.95" hidden="false" customHeight="true" outlineLevel="0" collapsed="false">
      <c r="A9" s="27" t="s">
        <v>9</v>
      </c>
      <c r="B9" s="31" t="n">
        <v>0</v>
      </c>
      <c r="C9" s="31"/>
      <c r="D9" s="32"/>
      <c r="E9" s="29"/>
      <c r="F9" s="10"/>
      <c r="G9" s="10"/>
      <c r="H9" s="10"/>
    </row>
    <row r="10" customFormat="false" ht="9.95" hidden="false" customHeight="true" outlineLevel="0" collapsed="false">
      <c r="A10" s="27" t="s">
        <v>10</v>
      </c>
      <c r="B10" s="28" t="n">
        <v>0</v>
      </c>
      <c r="C10" s="28"/>
      <c r="D10" s="33"/>
      <c r="E10" s="29"/>
    </row>
    <row r="11" customFormat="false" ht="9.95" hidden="false" customHeight="true" outlineLevel="0" collapsed="false">
      <c r="A11" s="27" t="s">
        <v>11</v>
      </c>
      <c r="B11" s="31" t="n">
        <v>0</v>
      </c>
      <c r="C11" s="31"/>
      <c r="D11" s="32"/>
      <c r="E11" s="29"/>
    </row>
    <row r="12" customFormat="false" ht="9.95" hidden="false" customHeight="true" outlineLevel="0" collapsed="false">
      <c r="A12" s="27" t="s">
        <v>12</v>
      </c>
      <c r="B12" s="31" t="n">
        <v>0</v>
      </c>
      <c r="C12" s="31"/>
      <c r="D12" s="32"/>
      <c r="E12" s="29"/>
    </row>
    <row r="13" customFormat="false" ht="9.95" hidden="false" customHeight="true" outlineLevel="0" collapsed="false">
      <c r="A13" s="27" t="s">
        <v>13</v>
      </c>
      <c r="B13" s="31" t="n">
        <v>0</v>
      </c>
      <c r="C13" s="31"/>
      <c r="D13" s="32"/>
      <c r="E13" s="29"/>
    </row>
    <row r="14" customFormat="false" ht="9.95" hidden="false" customHeight="true" outlineLevel="0" collapsed="false">
      <c r="A14" s="27" t="s">
        <v>14</v>
      </c>
      <c r="B14" s="31" t="n">
        <v>0</v>
      </c>
      <c r="C14" s="31"/>
      <c r="D14" s="32"/>
      <c r="E14" s="29"/>
    </row>
    <row r="15" customFormat="false" ht="9.95" hidden="false" customHeight="true" outlineLevel="0" collapsed="false">
      <c r="A15" s="27" t="s">
        <v>15</v>
      </c>
      <c r="B15" s="31" t="n">
        <v>0</v>
      </c>
      <c r="C15" s="31"/>
      <c r="D15" s="32"/>
      <c r="E15" s="29"/>
    </row>
    <row r="16" customFormat="false" ht="9.95" hidden="false" customHeight="true" outlineLevel="0" collapsed="false">
      <c r="A16" s="27" t="s">
        <v>16</v>
      </c>
      <c r="B16" s="28" t="n">
        <f aca="false">SUM(B17:B22)</f>
        <v>8810009</v>
      </c>
      <c r="C16" s="28"/>
      <c r="D16" s="34"/>
      <c r="E16" s="29"/>
    </row>
    <row r="17" customFormat="false" ht="9.95" hidden="false" customHeight="true" outlineLevel="0" collapsed="false">
      <c r="A17" s="27" t="s">
        <v>17</v>
      </c>
      <c r="B17" s="31" t="n">
        <v>8546633</v>
      </c>
      <c r="C17" s="31"/>
      <c r="D17" s="32"/>
      <c r="E17" s="29"/>
    </row>
    <row r="18" customFormat="false" ht="9.95" hidden="false" customHeight="true" outlineLevel="0" collapsed="false">
      <c r="A18" s="27" t="s">
        <v>18</v>
      </c>
      <c r="B18" s="31" t="n">
        <v>247946</v>
      </c>
      <c r="C18" s="31"/>
      <c r="D18" s="32"/>
      <c r="E18" s="29"/>
    </row>
    <row r="19" customFormat="false" ht="9.95" hidden="false" customHeight="true" outlineLevel="0" collapsed="false">
      <c r="A19" s="27" t="s">
        <v>19</v>
      </c>
      <c r="B19" s="31" t="n">
        <v>190</v>
      </c>
      <c r="C19" s="31"/>
      <c r="D19" s="32"/>
      <c r="E19" s="29"/>
    </row>
    <row r="20" customFormat="false" ht="9.95" hidden="false" customHeight="true" outlineLevel="0" collapsed="false">
      <c r="A20" s="27" t="s">
        <v>20</v>
      </c>
      <c r="B20" s="31" t="n">
        <v>15240</v>
      </c>
      <c r="C20" s="31"/>
      <c r="D20" s="32"/>
      <c r="E20" s="29"/>
    </row>
    <row r="21" customFormat="false" ht="9.95" hidden="false" customHeight="true" outlineLevel="0" collapsed="false">
      <c r="A21" s="27" t="s">
        <v>21</v>
      </c>
      <c r="B21" s="31" t="n">
        <v>0</v>
      </c>
      <c r="C21" s="31"/>
      <c r="D21" s="32"/>
      <c r="E21" s="29"/>
    </row>
    <row r="22" customFormat="false" ht="9.95" hidden="false" customHeight="true" outlineLevel="0" collapsed="false">
      <c r="A22" s="27" t="s">
        <v>22</v>
      </c>
      <c r="B22" s="31" t="n">
        <v>0</v>
      </c>
      <c r="C22" s="31"/>
      <c r="D22" s="32"/>
      <c r="E22" s="29"/>
    </row>
    <row r="23" customFormat="false" ht="9.95" hidden="false" customHeight="true" outlineLevel="0" collapsed="false">
      <c r="A23" s="27" t="s">
        <v>23</v>
      </c>
      <c r="B23" s="28" t="n">
        <f aca="false">SUM(B24:B29)</f>
        <v>285343</v>
      </c>
      <c r="C23" s="28"/>
      <c r="D23" s="33"/>
      <c r="E23" s="29"/>
    </row>
    <row r="24" customFormat="false" ht="9.95" hidden="false" customHeight="true" outlineLevel="0" collapsed="false">
      <c r="A24" s="27" t="s">
        <v>24</v>
      </c>
      <c r="B24" s="31" t="n">
        <v>0</v>
      </c>
      <c r="C24" s="31"/>
      <c r="D24" s="32"/>
      <c r="E24" s="29"/>
    </row>
    <row r="25" customFormat="false" ht="9.95" hidden="false" customHeight="true" outlineLevel="0" collapsed="false">
      <c r="A25" s="27" t="s">
        <v>25</v>
      </c>
      <c r="B25" s="31" t="n">
        <v>0</v>
      </c>
      <c r="C25" s="31"/>
      <c r="D25" s="32"/>
      <c r="E25" s="29"/>
    </row>
    <row r="26" customFormat="false" ht="9.95" hidden="false" customHeight="true" outlineLevel="0" collapsed="false">
      <c r="A26" s="27" t="s">
        <v>26</v>
      </c>
      <c r="B26" s="31" t="n">
        <v>0</v>
      </c>
      <c r="C26" s="31"/>
      <c r="D26" s="32"/>
      <c r="E26" s="29"/>
    </row>
    <row r="27" customFormat="false" ht="9.95" hidden="false" customHeight="true" outlineLevel="0" collapsed="false">
      <c r="A27" s="27" t="s">
        <v>27</v>
      </c>
      <c r="B27" s="31" t="n">
        <v>288663</v>
      </c>
      <c r="C27" s="31"/>
      <c r="D27" s="32"/>
      <c r="E27" s="29"/>
    </row>
    <row r="28" customFormat="false" ht="9.95" hidden="false" customHeight="true" outlineLevel="0" collapsed="false">
      <c r="A28" s="27" t="s">
        <v>21</v>
      </c>
      <c r="B28" s="31" t="n">
        <v>0</v>
      </c>
      <c r="C28" s="31"/>
      <c r="D28" s="32"/>
      <c r="E28" s="29"/>
    </row>
    <row r="29" customFormat="false" ht="9.95" hidden="false" customHeight="true" outlineLevel="0" collapsed="false">
      <c r="A29" s="27" t="s">
        <v>22</v>
      </c>
      <c r="B29" s="31" t="n">
        <v>-3320</v>
      </c>
      <c r="C29" s="31"/>
      <c r="D29" s="32"/>
      <c r="E29" s="29"/>
    </row>
    <row r="30" customFormat="false" ht="9.95" hidden="false" customHeight="true" outlineLevel="0" collapsed="false">
      <c r="A30" s="27" t="s">
        <v>28</v>
      </c>
      <c r="B30" s="28" t="n">
        <f aca="false">SUM(B31:B38)</f>
        <v>9468545</v>
      </c>
      <c r="C30" s="28"/>
      <c r="D30" s="33"/>
      <c r="E30" s="29"/>
    </row>
    <row r="31" customFormat="false" ht="9.95" hidden="false" customHeight="true" outlineLevel="0" collapsed="false">
      <c r="A31" s="27" t="s">
        <v>29</v>
      </c>
      <c r="B31" s="31" t="n">
        <v>4999352</v>
      </c>
      <c r="C31" s="31"/>
      <c r="D31" s="32"/>
      <c r="E31" s="29"/>
    </row>
    <row r="32" customFormat="false" ht="9.95" hidden="false" customHeight="true" outlineLevel="0" collapsed="false">
      <c r="A32" s="27" t="s">
        <v>30</v>
      </c>
      <c r="B32" s="31" t="n">
        <v>2734443</v>
      </c>
      <c r="C32" s="31"/>
      <c r="D32" s="32"/>
      <c r="E32" s="29"/>
    </row>
    <row r="33" customFormat="false" ht="9.95" hidden="false" customHeight="true" outlineLevel="0" collapsed="false">
      <c r="A33" s="27" t="s">
        <v>31</v>
      </c>
      <c r="B33" s="31" t="n">
        <v>609875</v>
      </c>
      <c r="C33" s="31"/>
      <c r="D33" s="32"/>
      <c r="E33" s="29"/>
    </row>
    <row r="34" customFormat="false" ht="9.95" hidden="false" customHeight="true" outlineLevel="0" collapsed="false">
      <c r="A34" s="27" t="s">
        <v>32</v>
      </c>
      <c r="B34" s="31" t="n">
        <v>0</v>
      </c>
      <c r="C34" s="31"/>
      <c r="D34" s="32"/>
      <c r="E34" s="29"/>
    </row>
    <row r="35" customFormat="false" ht="9.95" hidden="false" customHeight="true" outlineLevel="0" collapsed="false">
      <c r="A35" s="27" t="s">
        <v>33</v>
      </c>
      <c r="B35" s="31" t="n">
        <v>0</v>
      </c>
      <c r="C35" s="31"/>
      <c r="D35" s="32"/>
      <c r="E35" s="29"/>
    </row>
    <row r="36" customFormat="false" ht="9.95" hidden="false" customHeight="true" outlineLevel="0" collapsed="false">
      <c r="A36" s="27" t="s">
        <v>34</v>
      </c>
      <c r="B36" s="31" t="n">
        <v>0</v>
      </c>
      <c r="C36" s="31"/>
      <c r="D36" s="32"/>
      <c r="E36" s="29"/>
    </row>
    <row r="37" customFormat="false" ht="9.95" hidden="false" customHeight="true" outlineLevel="0" collapsed="false">
      <c r="A37" s="27" t="s">
        <v>35</v>
      </c>
      <c r="B37" s="31" t="n">
        <v>0</v>
      </c>
      <c r="C37" s="31"/>
      <c r="D37" s="32"/>
      <c r="E37" s="29"/>
    </row>
    <row r="38" customFormat="false" ht="9.95" hidden="false" customHeight="true" outlineLevel="0" collapsed="false">
      <c r="A38" s="27" t="s">
        <v>36</v>
      </c>
      <c r="B38" s="31" t="n">
        <v>1124875</v>
      </c>
      <c r="C38" s="31"/>
      <c r="D38" s="32"/>
      <c r="E38" s="29"/>
    </row>
    <row r="39" customFormat="false" ht="9.95" hidden="false" customHeight="true" outlineLevel="0" collapsed="false">
      <c r="A39" s="27" t="s">
        <v>37</v>
      </c>
      <c r="B39" s="31" t="n">
        <v>1054493</v>
      </c>
      <c r="C39" s="31"/>
      <c r="D39" s="32"/>
      <c r="E39" s="29"/>
    </row>
    <row r="40" customFormat="false" ht="9.95" hidden="false" customHeight="true" outlineLevel="0" collapsed="false">
      <c r="A40" s="27" t="s">
        <v>38</v>
      </c>
      <c r="B40" s="28" t="n">
        <f aca="false">SUM(B41,B48,B55,B65,B76,B83)</f>
        <v>31328504</v>
      </c>
      <c r="C40" s="28"/>
      <c r="D40" s="33"/>
      <c r="E40" s="29"/>
    </row>
    <row r="41" customFormat="false" ht="9.95" hidden="false" customHeight="true" outlineLevel="0" collapsed="false">
      <c r="A41" s="27" t="s">
        <v>39</v>
      </c>
      <c r="B41" s="28" t="n">
        <f aca="false">SUM(B42:B47)</f>
        <v>96305</v>
      </c>
      <c r="C41" s="28"/>
      <c r="D41" s="33"/>
      <c r="E41" s="29"/>
    </row>
    <row r="42" customFormat="false" ht="9.95" hidden="false" customHeight="true" outlineLevel="0" collapsed="false">
      <c r="A42" s="27" t="s">
        <v>17</v>
      </c>
      <c r="B42" s="31" t="n">
        <v>87594</v>
      </c>
      <c r="C42" s="31"/>
      <c r="D42" s="32"/>
      <c r="E42" s="29"/>
    </row>
    <row r="43" customFormat="false" ht="9.95" hidden="false" customHeight="true" outlineLevel="0" collapsed="false">
      <c r="A43" s="27" t="s">
        <v>18</v>
      </c>
      <c r="B43" s="31" t="n">
        <v>0</v>
      </c>
      <c r="C43" s="31"/>
      <c r="D43" s="32"/>
      <c r="E43" s="29"/>
    </row>
    <row r="44" customFormat="false" ht="9.95" hidden="false" customHeight="true" outlineLevel="0" collapsed="false">
      <c r="A44" s="27" t="s">
        <v>19</v>
      </c>
      <c r="B44" s="31" t="n">
        <v>8711</v>
      </c>
      <c r="C44" s="31"/>
      <c r="D44" s="32"/>
      <c r="E44" s="29"/>
    </row>
    <row r="45" customFormat="false" ht="9.95" hidden="false" customHeight="true" outlineLevel="0" collapsed="false">
      <c r="A45" s="27" t="s">
        <v>40</v>
      </c>
      <c r="B45" s="31" t="n">
        <v>0</v>
      </c>
      <c r="C45" s="31"/>
      <c r="D45" s="32"/>
      <c r="E45" s="29"/>
    </row>
    <row r="46" customFormat="false" ht="9.95" hidden="false" customHeight="true" outlineLevel="0" collapsed="false">
      <c r="A46" s="27" t="s">
        <v>21</v>
      </c>
      <c r="B46" s="31" t="n">
        <v>0</v>
      </c>
      <c r="C46" s="31"/>
      <c r="D46" s="32"/>
      <c r="E46" s="29"/>
    </row>
    <row r="47" customFormat="false" ht="9.95" hidden="false" customHeight="true" outlineLevel="0" collapsed="false">
      <c r="A47" s="27" t="s">
        <v>22</v>
      </c>
      <c r="B47" s="31" t="n">
        <v>0</v>
      </c>
      <c r="C47" s="31"/>
      <c r="D47" s="32"/>
      <c r="E47" s="29"/>
    </row>
    <row r="48" customFormat="false" ht="9.95" hidden="false" customHeight="true" outlineLevel="0" collapsed="false">
      <c r="A48" s="27" t="s">
        <v>41</v>
      </c>
      <c r="B48" s="28" t="n">
        <f aca="false">SUM(B49:B54)</f>
        <v>0</v>
      </c>
      <c r="C48" s="28"/>
      <c r="D48" s="33"/>
      <c r="E48" s="29"/>
    </row>
    <row r="49" customFormat="false" ht="9.95" hidden="false" customHeight="true" outlineLevel="0" collapsed="false">
      <c r="A49" s="27" t="s">
        <v>24</v>
      </c>
      <c r="B49" s="31" t="n">
        <v>0</v>
      </c>
      <c r="C49" s="31"/>
      <c r="D49" s="32"/>
      <c r="E49" s="29"/>
    </row>
    <row r="50" customFormat="false" ht="9.95" hidden="false" customHeight="true" outlineLevel="0" collapsed="false">
      <c r="A50" s="27" t="s">
        <v>25</v>
      </c>
      <c r="B50" s="31" t="n">
        <v>0</v>
      </c>
      <c r="C50" s="31"/>
      <c r="D50" s="32"/>
      <c r="E50" s="29"/>
    </row>
    <row r="51" customFormat="false" ht="9.95" hidden="false" customHeight="true" outlineLevel="0" collapsed="false">
      <c r="A51" s="27" t="s">
        <v>26</v>
      </c>
      <c r="B51" s="31" t="n">
        <v>0</v>
      </c>
      <c r="C51" s="31"/>
      <c r="D51" s="32"/>
      <c r="E51" s="29"/>
    </row>
    <row r="52" customFormat="false" ht="9.95" hidden="false" customHeight="true" outlineLevel="0" collapsed="false">
      <c r="A52" s="27" t="s">
        <v>42</v>
      </c>
      <c r="B52" s="31" t="n">
        <v>0</v>
      </c>
      <c r="C52" s="31"/>
      <c r="D52" s="32"/>
      <c r="E52" s="29"/>
    </row>
    <row r="53" customFormat="false" ht="9.95" hidden="false" customHeight="true" outlineLevel="0" collapsed="false">
      <c r="A53" s="27" t="s">
        <v>21</v>
      </c>
      <c r="B53" s="31" t="n">
        <v>0</v>
      </c>
      <c r="C53" s="31"/>
      <c r="D53" s="32"/>
      <c r="E53" s="29"/>
    </row>
    <row r="54" customFormat="false" ht="9.95" hidden="false" customHeight="true" outlineLevel="0" collapsed="false">
      <c r="A54" s="27" t="s">
        <v>22</v>
      </c>
      <c r="B54" s="31" t="n">
        <v>0</v>
      </c>
      <c r="C54" s="31"/>
      <c r="D54" s="32"/>
      <c r="E54" s="29"/>
    </row>
    <row r="55" customFormat="false" ht="9.95" hidden="false" customHeight="true" outlineLevel="0" collapsed="false">
      <c r="A55" s="27" t="s">
        <v>43</v>
      </c>
      <c r="B55" s="28" t="n">
        <f aca="false">SUM(B56:B64)</f>
        <v>21822208</v>
      </c>
      <c r="C55" s="28"/>
      <c r="D55" s="33"/>
      <c r="E55" s="29"/>
    </row>
    <row r="56" customFormat="false" ht="9.95" hidden="false" customHeight="true" outlineLevel="0" collapsed="false">
      <c r="A56" s="27" t="s">
        <v>44</v>
      </c>
      <c r="B56" s="31" t="n">
        <v>0</v>
      </c>
      <c r="C56" s="31"/>
      <c r="D56" s="32"/>
      <c r="E56" s="29"/>
    </row>
    <row r="57" customFormat="false" ht="9.95" hidden="false" customHeight="true" outlineLevel="0" collapsed="false">
      <c r="A57" s="27" t="s">
        <v>45</v>
      </c>
      <c r="B57" s="31" t="n">
        <v>0</v>
      </c>
      <c r="C57" s="31"/>
      <c r="D57" s="32"/>
      <c r="E57" s="29"/>
    </row>
    <row r="58" customFormat="false" ht="9.95" hidden="false" customHeight="true" outlineLevel="0" collapsed="false">
      <c r="A58" s="27" t="s">
        <v>46</v>
      </c>
      <c r="B58" s="31" t="n">
        <v>4097448</v>
      </c>
      <c r="C58" s="31"/>
      <c r="D58" s="32"/>
      <c r="E58" s="29"/>
    </row>
    <row r="59" customFormat="false" ht="9.95" hidden="false" customHeight="true" outlineLevel="0" collapsed="false">
      <c r="A59" s="27" t="s">
        <v>47</v>
      </c>
      <c r="B59" s="31" t="n">
        <v>0</v>
      </c>
      <c r="C59" s="31"/>
      <c r="D59" s="32"/>
      <c r="E59" s="29"/>
    </row>
    <row r="60" customFormat="false" ht="9.95" hidden="false" customHeight="true" outlineLevel="0" collapsed="false">
      <c r="A60" s="27" t="s">
        <v>48</v>
      </c>
      <c r="B60" s="31" t="n">
        <v>0</v>
      </c>
      <c r="C60" s="31"/>
      <c r="D60" s="32"/>
      <c r="E60" s="29"/>
    </row>
    <row r="61" customFormat="false" ht="9.95" hidden="false" customHeight="true" outlineLevel="0" collapsed="false">
      <c r="A61" s="27" t="s">
        <v>49</v>
      </c>
      <c r="B61" s="31" t="n">
        <v>0</v>
      </c>
      <c r="C61" s="31"/>
      <c r="D61" s="32"/>
      <c r="E61" s="29"/>
    </row>
    <row r="62" customFormat="false" ht="9.95" hidden="false" customHeight="true" outlineLevel="0" collapsed="false">
      <c r="A62" s="27" t="s">
        <v>50</v>
      </c>
      <c r="B62" s="31" t="n">
        <v>0</v>
      </c>
      <c r="C62" s="31"/>
      <c r="D62" s="32"/>
      <c r="E62" s="29"/>
    </row>
    <row r="63" customFormat="false" ht="9.95" hidden="false" customHeight="true" outlineLevel="0" collapsed="false">
      <c r="A63" s="27" t="s">
        <v>51</v>
      </c>
      <c r="B63" s="31" t="n">
        <v>0</v>
      </c>
      <c r="C63" s="31"/>
      <c r="D63" s="32"/>
      <c r="E63" s="29"/>
    </row>
    <row r="64" customFormat="false" ht="9.95" hidden="false" customHeight="true" outlineLevel="0" collapsed="false">
      <c r="A64" s="27" t="s">
        <v>52</v>
      </c>
      <c r="B64" s="31" t="n">
        <v>17724760</v>
      </c>
      <c r="C64" s="31"/>
      <c r="D64" s="32"/>
      <c r="E64" s="29"/>
    </row>
    <row r="65" customFormat="false" ht="9.95" hidden="false" customHeight="true" outlineLevel="0" collapsed="false">
      <c r="A65" s="27" t="s">
        <v>53</v>
      </c>
      <c r="B65" s="28" t="n">
        <f aca="false">SUM(B66:B75)</f>
        <v>6636727</v>
      </c>
      <c r="C65" s="28"/>
      <c r="D65" s="33"/>
      <c r="E65" s="29"/>
    </row>
    <row r="66" customFormat="false" ht="9.95" hidden="false" customHeight="true" outlineLevel="0" collapsed="false">
      <c r="A66" s="27" t="s">
        <v>54</v>
      </c>
      <c r="B66" s="31" t="n">
        <v>585857</v>
      </c>
      <c r="C66" s="31"/>
      <c r="D66" s="32"/>
      <c r="E66" s="29"/>
    </row>
    <row r="67" customFormat="false" ht="9.95" hidden="false" customHeight="true" outlineLevel="0" collapsed="false">
      <c r="A67" s="27" t="s">
        <v>55</v>
      </c>
      <c r="B67" s="31" t="n">
        <v>65084559</v>
      </c>
      <c r="C67" s="31"/>
      <c r="D67" s="32"/>
      <c r="E67" s="29"/>
    </row>
    <row r="68" customFormat="false" ht="9.95" hidden="false" customHeight="true" outlineLevel="0" collapsed="false">
      <c r="A68" s="27" t="s">
        <v>56</v>
      </c>
      <c r="B68" s="31" t="n">
        <v>5547498</v>
      </c>
      <c r="C68" s="31"/>
      <c r="D68" s="32"/>
      <c r="E68" s="29"/>
    </row>
    <row r="69" customFormat="false" ht="9.95" hidden="false" customHeight="true" outlineLevel="0" collapsed="false">
      <c r="A69" s="27" t="s">
        <v>57</v>
      </c>
      <c r="B69" s="31" t="n">
        <v>64001366</v>
      </c>
      <c r="C69" s="31"/>
      <c r="D69" s="32"/>
      <c r="E69" s="29"/>
    </row>
    <row r="70" customFormat="false" ht="9.95" hidden="false" customHeight="true" outlineLevel="0" collapsed="false">
      <c r="A70" s="27" t="s">
        <v>58</v>
      </c>
      <c r="B70" s="31" t="n">
        <v>4054809</v>
      </c>
      <c r="C70" s="31"/>
      <c r="D70" s="32"/>
      <c r="E70" s="29"/>
    </row>
    <row r="71" customFormat="false" ht="9.95" hidden="false" customHeight="true" outlineLevel="0" collapsed="false">
      <c r="A71" s="27" t="s">
        <v>59</v>
      </c>
      <c r="B71" s="31" t="n">
        <v>3090002</v>
      </c>
      <c r="C71" s="31"/>
      <c r="D71" s="32"/>
      <c r="E71" s="29"/>
    </row>
    <row r="72" customFormat="false" ht="9.95" hidden="false" customHeight="true" outlineLevel="0" collapsed="false">
      <c r="A72" s="27" t="s">
        <v>60</v>
      </c>
      <c r="B72" s="31" t="n">
        <v>0</v>
      </c>
      <c r="C72" s="31"/>
      <c r="D72" s="32"/>
      <c r="E72" s="29"/>
    </row>
    <row r="73" customFormat="false" ht="9.95" hidden="false" customHeight="true" outlineLevel="0" collapsed="false">
      <c r="A73" s="27" t="s">
        <v>61</v>
      </c>
      <c r="B73" s="31" t="n">
        <v>-136333604</v>
      </c>
      <c r="C73" s="31"/>
      <c r="D73" s="32"/>
      <c r="E73" s="29"/>
    </row>
    <row r="74" customFormat="false" ht="9.95" hidden="false" customHeight="true" outlineLevel="0" collapsed="false">
      <c r="A74" s="27" t="s">
        <v>62</v>
      </c>
      <c r="B74" s="31" t="n">
        <v>606240</v>
      </c>
      <c r="C74" s="31"/>
      <c r="D74" s="32"/>
      <c r="E74" s="29"/>
    </row>
    <row r="75" customFormat="false" ht="9.95" hidden="false" customHeight="true" outlineLevel="0" collapsed="false">
      <c r="A75" s="27" t="s">
        <v>63</v>
      </c>
      <c r="B75" s="31" t="n">
        <v>0</v>
      </c>
      <c r="C75" s="31"/>
      <c r="D75" s="32"/>
      <c r="E75" s="29"/>
    </row>
    <row r="76" customFormat="false" ht="9.95" hidden="false" customHeight="true" outlineLevel="0" collapsed="false">
      <c r="A76" s="27" t="s">
        <v>64</v>
      </c>
      <c r="B76" s="28" t="n">
        <f aca="false">SUM(B77:B82)</f>
        <v>2773264</v>
      </c>
      <c r="C76" s="28"/>
      <c r="D76" s="33"/>
      <c r="E76" s="29"/>
    </row>
    <row r="77" customFormat="false" ht="9.95" hidden="false" customHeight="true" outlineLevel="0" collapsed="false">
      <c r="A77" s="27" t="s">
        <v>65</v>
      </c>
      <c r="B77" s="31" t="n">
        <v>0</v>
      </c>
      <c r="C77" s="31"/>
      <c r="D77" s="32"/>
      <c r="E77" s="29"/>
    </row>
    <row r="78" customFormat="false" ht="9.95" hidden="false" customHeight="true" outlineLevel="0" collapsed="false">
      <c r="A78" s="27" t="s">
        <v>66</v>
      </c>
      <c r="B78" s="31" t="n">
        <v>53747</v>
      </c>
      <c r="C78" s="31"/>
      <c r="D78" s="32"/>
      <c r="E78" s="29"/>
    </row>
    <row r="79" customFormat="false" ht="9.95" hidden="false" customHeight="true" outlineLevel="0" collapsed="false">
      <c r="A79" s="27" t="s">
        <v>67</v>
      </c>
      <c r="B79" s="31" t="n">
        <v>0</v>
      </c>
      <c r="C79" s="31"/>
      <c r="D79" s="32"/>
      <c r="E79" s="29"/>
    </row>
    <row r="80" customFormat="false" ht="9.95" hidden="false" customHeight="true" outlineLevel="0" collapsed="false">
      <c r="A80" s="27" t="s">
        <v>68</v>
      </c>
      <c r="B80" s="31" t="n">
        <v>0</v>
      </c>
      <c r="C80" s="31"/>
      <c r="D80" s="32"/>
      <c r="E80" s="29"/>
    </row>
    <row r="81" customFormat="false" ht="9.95" hidden="false" customHeight="true" outlineLevel="0" collapsed="false">
      <c r="A81" s="27" t="s">
        <v>69</v>
      </c>
      <c r="B81" s="31" t="n">
        <v>2719517</v>
      </c>
      <c r="C81" s="31"/>
      <c r="D81" s="32"/>
      <c r="E81" s="29"/>
    </row>
    <row r="82" customFormat="false" ht="9.95" hidden="false" customHeight="true" outlineLevel="0" collapsed="false">
      <c r="A82" s="27" t="s">
        <v>70</v>
      </c>
      <c r="B82" s="31" t="n">
        <v>0</v>
      </c>
      <c r="C82" s="31"/>
      <c r="D82" s="32"/>
      <c r="E82" s="29"/>
    </row>
    <row r="83" customFormat="false" ht="9.95" hidden="false" customHeight="true" outlineLevel="0" collapsed="false">
      <c r="A83" s="27" t="s">
        <v>71</v>
      </c>
      <c r="B83" s="31" t="n">
        <v>0</v>
      </c>
      <c r="C83" s="31"/>
      <c r="D83" s="32"/>
      <c r="E83" s="29"/>
    </row>
    <row r="84" customFormat="false" ht="9.95" hidden="false" customHeight="true" outlineLevel="0" collapsed="false">
      <c r="A84" s="27"/>
      <c r="B84" s="28"/>
      <c r="C84" s="28"/>
      <c r="D84" s="33"/>
      <c r="E84" s="29"/>
    </row>
    <row r="85" customFormat="false" ht="9.95" hidden="false" customHeight="true" outlineLevel="0" collapsed="false">
      <c r="A85" s="35" t="s">
        <v>72</v>
      </c>
      <c r="B85" s="28" t="n">
        <f aca="false">SUM(B5,B40)</f>
        <v>51328564</v>
      </c>
      <c r="C85" s="28"/>
      <c r="D85" s="33"/>
      <c r="E85" s="29"/>
    </row>
    <row r="86" customFormat="false" ht="9.95" hidden="false" customHeight="true" outlineLevel="0" collapsed="false">
      <c r="A86" s="36"/>
      <c r="B86" s="37"/>
      <c r="C86" s="37"/>
      <c r="E86" s="29"/>
    </row>
    <row r="87" customFormat="false" ht="14.25" hidden="false" customHeight="true" outlineLevel="0" collapsed="false">
      <c r="A87" s="5" t="str">
        <f aca="false">$A$1</f>
        <v>EGE ENDÜSTRİ VE TİCARET A.Ş.</v>
      </c>
      <c r="B87" s="6"/>
      <c r="C87" s="7"/>
      <c r="D87" s="38" t="str">
        <f aca="false">D1</f>
        <v>EGEEN</v>
      </c>
      <c r="E87" s="29"/>
      <c r="F87" s="10"/>
      <c r="G87" s="10"/>
      <c r="H87" s="10"/>
    </row>
    <row r="88" customFormat="false" ht="33.75" hidden="false" customHeight="true" outlineLevel="0" collapsed="false">
      <c r="A88" s="14" t="str">
        <f aca="false">$A$2</f>
        <v>(Tutarlar milyon Türk Lirası olarak Türk Lirasının 31.03.2004 tarihindeki alım gücü ile ifade edilmiştir)</v>
      </c>
      <c r="B88" s="15" t="s">
        <v>1</v>
      </c>
      <c r="C88" s="15"/>
      <c r="D88" s="16"/>
      <c r="E88" s="17"/>
      <c r="F88" s="10"/>
      <c r="G88" s="10"/>
      <c r="H88" s="10"/>
    </row>
    <row r="89" customFormat="false" ht="13.5" hidden="false" customHeight="true" outlineLevel="0" collapsed="false">
      <c r="A89" s="39" t="n">
        <f aca="false">$A$3</f>
        <v>0</v>
      </c>
      <c r="B89" s="40" t="str">
        <f aca="false">$B$3</f>
        <v>Geçmemiş</v>
      </c>
      <c r="C89" s="40" t="n">
        <f aca="false">$C$3</f>
        <v>0</v>
      </c>
      <c r="D89" s="33"/>
      <c r="E89" s="29"/>
    </row>
    <row r="90" customFormat="false" ht="12.75" hidden="false" customHeight="false" outlineLevel="0" collapsed="false">
      <c r="A90" s="35" t="str">
        <f aca="false">A4</f>
        <v>AYRINTILI KONSOLİDE BİLANÇO (Milyon TL)</v>
      </c>
      <c r="B90" s="41" t="str">
        <f aca="false">$B$4</f>
        <v>31.03.2004</v>
      </c>
      <c r="C90" s="42"/>
      <c r="D90" s="33"/>
      <c r="E90" s="29"/>
    </row>
    <row r="91" customFormat="false" ht="9.95" hidden="false" customHeight="true" outlineLevel="0" collapsed="false">
      <c r="A91" s="27" t="s">
        <v>73</v>
      </c>
      <c r="B91" s="31" t="n">
        <f aca="false">SUM(B92,B98,B104,B113,B114)</f>
        <v>10475086</v>
      </c>
      <c r="C91" s="31"/>
      <c r="D91" s="33"/>
      <c r="E91" s="29"/>
    </row>
    <row r="92" customFormat="false" ht="9.95" hidden="false" customHeight="true" outlineLevel="0" collapsed="false">
      <c r="A92" s="27" t="s">
        <v>74</v>
      </c>
      <c r="B92" s="31" t="n">
        <f aca="false">SUM(B93:B97)</f>
        <v>24</v>
      </c>
      <c r="C92" s="31"/>
      <c r="D92" s="33"/>
      <c r="E92" s="29"/>
    </row>
    <row r="93" customFormat="false" ht="9.95" hidden="false" customHeight="true" outlineLevel="0" collapsed="false">
      <c r="A93" s="27" t="s">
        <v>75</v>
      </c>
      <c r="B93" s="31" t="n">
        <v>24</v>
      </c>
      <c r="C93" s="31"/>
      <c r="D93" s="33"/>
      <c r="E93" s="29"/>
    </row>
    <row r="94" customFormat="false" ht="9.95" hidden="false" customHeight="true" outlineLevel="0" collapsed="false">
      <c r="A94" s="27" t="s">
        <v>76</v>
      </c>
      <c r="B94" s="31" t="n">
        <v>0</v>
      </c>
      <c r="C94" s="31"/>
      <c r="D94" s="32"/>
      <c r="E94" s="29"/>
    </row>
    <row r="95" customFormat="false" ht="9.95" hidden="false" customHeight="true" outlineLevel="0" collapsed="false">
      <c r="A95" s="27" t="s">
        <v>77</v>
      </c>
      <c r="B95" s="31" t="n">
        <v>0</v>
      </c>
      <c r="C95" s="31"/>
      <c r="D95" s="32"/>
      <c r="E95" s="29"/>
    </row>
    <row r="96" customFormat="false" ht="9.95" hidden="false" customHeight="true" outlineLevel="0" collapsed="false">
      <c r="A96" s="27" t="s">
        <v>78</v>
      </c>
      <c r="B96" s="28" t="n">
        <v>0</v>
      </c>
      <c r="C96" s="28"/>
      <c r="D96" s="32"/>
      <c r="E96" s="29"/>
    </row>
    <row r="97" customFormat="false" ht="9.95" hidden="false" customHeight="true" outlineLevel="0" collapsed="false">
      <c r="A97" s="27" t="s">
        <v>79</v>
      </c>
      <c r="B97" s="31" t="n">
        <v>0</v>
      </c>
      <c r="C97" s="31"/>
      <c r="D97" s="32"/>
      <c r="E97" s="29"/>
    </row>
    <row r="98" customFormat="false" ht="9.95" hidden="false" customHeight="true" outlineLevel="0" collapsed="false">
      <c r="A98" s="27" t="s">
        <v>80</v>
      </c>
      <c r="B98" s="31" t="n">
        <f aca="false">SUM(B99:B103)</f>
        <v>9614152</v>
      </c>
      <c r="C98" s="31"/>
      <c r="D98" s="33"/>
      <c r="E98" s="29"/>
    </row>
    <row r="99" customFormat="false" ht="9.95" hidden="false" customHeight="true" outlineLevel="0" collapsed="false">
      <c r="A99" s="27" t="s">
        <v>81</v>
      </c>
      <c r="B99" s="31" t="n">
        <v>9673654</v>
      </c>
      <c r="C99" s="31"/>
      <c r="D99" s="32"/>
      <c r="E99" s="29"/>
    </row>
    <row r="100" customFormat="false" ht="9.95" hidden="false" customHeight="true" outlineLevel="0" collapsed="false">
      <c r="A100" s="27" t="s">
        <v>82</v>
      </c>
      <c r="B100" s="31" t="n">
        <v>0</v>
      </c>
      <c r="C100" s="31"/>
      <c r="D100" s="32"/>
      <c r="E100" s="29"/>
    </row>
    <row r="101" customFormat="false" ht="9.95" hidden="false" customHeight="true" outlineLevel="0" collapsed="false">
      <c r="A101" s="27" t="s">
        <v>83</v>
      </c>
      <c r="B101" s="31" t="n">
        <v>0</v>
      </c>
      <c r="C101" s="31"/>
      <c r="D101" s="32"/>
      <c r="E101" s="29"/>
    </row>
    <row r="102" customFormat="false" ht="9.95" hidden="false" customHeight="true" outlineLevel="0" collapsed="false">
      <c r="A102" s="27" t="s">
        <v>84</v>
      </c>
      <c r="B102" s="28" t="n">
        <v>7131</v>
      </c>
      <c r="C102" s="28"/>
      <c r="D102" s="32"/>
      <c r="E102" s="29"/>
    </row>
    <row r="103" customFormat="false" ht="9.95" hidden="false" customHeight="true" outlineLevel="0" collapsed="false">
      <c r="A103" s="27" t="s">
        <v>85</v>
      </c>
      <c r="B103" s="31" t="n">
        <v>-66633</v>
      </c>
      <c r="C103" s="31"/>
      <c r="D103" s="32"/>
      <c r="E103" s="29"/>
    </row>
    <row r="104" customFormat="false" ht="9.95" hidden="false" customHeight="true" outlineLevel="0" collapsed="false">
      <c r="A104" s="27" t="s">
        <v>86</v>
      </c>
      <c r="B104" s="31" t="n">
        <f aca="false">SUM(B105:B112)</f>
        <v>847045</v>
      </c>
      <c r="C104" s="31"/>
      <c r="D104" s="33"/>
      <c r="E104" s="29"/>
    </row>
    <row r="105" customFormat="false" ht="9.95" hidden="false" customHeight="true" outlineLevel="0" collapsed="false">
      <c r="A105" s="27" t="s">
        <v>87</v>
      </c>
      <c r="B105" s="31" t="n">
        <v>180759</v>
      </c>
      <c r="C105" s="31"/>
      <c r="D105" s="32"/>
      <c r="E105" s="29"/>
    </row>
    <row r="106" customFormat="false" ht="9.95" hidden="false" customHeight="true" outlineLevel="0" collapsed="false">
      <c r="A106" s="27" t="s">
        <v>88</v>
      </c>
      <c r="B106" s="31" t="n">
        <v>0</v>
      </c>
      <c r="C106" s="31"/>
      <c r="D106" s="32"/>
      <c r="E106" s="29"/>
    </row>
    <row r="107" customFormat="false" ht="9.95" hidden="false" customHeight="true" outlineLevel="0" collapsed="false">
      <c r="A107" s="27" t="s">
        <v>89</v>
      </c>
      <c r="B107" s="31" t="n">
        <v>0</v>
      </c>
      <c r="C107" s="31"/>
      <c r="D107" s="32"/>
      <c r="E107" s="29"/>
    </row>
    <row r="108" customFormat="false" ht="9.95" hidden="false" customHeight="true" outlineLevel="0" collapsed="false">
      <c r="A108" s="27" t="s">
        <v>90</v>
      </c>
      <c r="B108" s="31" t="n">
        <v>0</v>
      </c>
      <c r="C108" s="31"/>
      <c r="D108" s="32"/>
      <c r="E108" s="29"/>
    </row>
    <row r="109" customFormat="false" ht="9.95" hidden="false" customHeight="true" outlineLevel="0" collapsed="false">
      <c r="A109" s="27" t="s">
        <v>91</v>
      </c>
      <c r="B109" s="31" t="n">
        <v>484302</v>
      </c>
      <c r="C109" s="31"/>
      <c r="D109" s="32"/>
      <c r="E109" s="29"/>
    </row>
    <row r="110" customFormat="false" ht="9.95" hidden="false" customHeight="true" outlineLevel="0" collapsed="false">
      <c r="A110" s="27" t="s">
        <v>92</v>
      </c>
      <c r="B110" s="31" t="n">
        <v>0</v>
      </c>
      <c r="C110" s="31"/>
      <c r="D110" s="32"/>
      <c r="E110" s="29"/>
    </row>
    <row r="111" customFormat="false" ht="9.95" hidden="false" customHeight="true" outlineLevel="0" collapsed="false">
      <c r="A111" s="27" t="s">
        <v>93</v>
      </c>
      <c r="B111" s="31" t="n">
        <v>181984</v>
      </c>
      <c r="C111" s="31"/>
      <c r="D111" s="32"/>
      <c r="E111" s="29"/>
    </row>
    <row r="112" customFormat="false" ht="9.95" hidden="false" customHeight="true" outlineLevel="0" collapsed="false">
      <c r="A112" s="27" t="s">
        <v>94</v>
      </c>
      <c r="B112" s="28" t="n">
        <v>0</v>
      </c>
      <c r="C112" s="28"/>
      <c r="D112" s="32"/>
      <c r="E112" s="29"/>
    </row>
    <row r="113" customFormat="false" ht="9.95" hidden="false" customHeight="true" outlineLevel="0" collapsed="false">
      <c r="A113" s="27" t="s">
        <v>95</v>
      </c>
      <c r="B113" s="31" t="n">
        <v>0</v>
      </c>
      <c r="C113" s="31"/>
      <c r="D113" s="33"/>
      <c r="E113" s="29"/>
    </row>
    <row r="114" customFormat="false" ht="9.95" hidden="false" customHeight="true" outlineLevel="0" collapsed="false">
      <c r="A114" s="27" t="s">
        <v>96</v>
      </c>
      <c r="B114" s="31" t="n">
        <f aca="false">SUM(B115:B116)</f>
        <v>13865</v>
      </c>
      <c r="C114" s="31"/>
      <c r="D114" s="33"/>
      <c r="E114" s="29"/>
    </row>
    <row r="115" customFormat="false" ht="9.95" hidden="false" customHeight="true" outlineLevel="0" collapsed="false">
      <c r="A115" s="27" t="s">
        <v>97</v>
      </c>
      <c r="B115" s="28" t="n">
        <v>0</v>
      </c>
      <c r="C115" s="28"/>
      <c r="D115" s="32"/>
      <c r="E115" s="29"/>
    </row>
    <row r="116" customFormat="false" ht="9.95" hidden="false" customHeight="true" outlineLevel="0" collapsed="false">
      <c r="A116" s="27" t="s">
        <v>98</v>
      </c>
      <c r="B116" s="28" t="n">
        <v>13865</v>
      </c>
      <c r="C116" s="28"/>
      <c r="D116" s="32"/>
      <c r="E116" s="29"/>
    </row>
    <row r="117" customFormat="false" ht="9.95" hidden="false" customHeight="true" outlineLevel="0" collapsed="false">
      <c r="A117" s="27" t="s">
        <v>99</v>
      </c>
      <c r="B117" s="31" t="n">
        <f aca="false">SUM(B118,B123,B129,B136,B137)</f>
        <v>2341217</v>
      </c>
      <c r="C117" s="31"/>
      <c r="D117" s="33"/>
      <c r="E117" s="29"/>
    </row>
    <row r="118" customFormat="false" ht="9.95" hidden="false" customHeight="true" outlineLevel="0" collapsed="false">
      <c r="A118" s="27" t="s">
        <v>74</v>
      </c>
      <c r="B118" s="31" t="n">
        <f aca="false">SUM(B119:B122)</f>
        <v>0</v>
      </c>
      <c r="C118" s="31"/>
      <c r="D118" s="33"/>
      <c r="E118" s="29"/>
    </row>
    <row r="119" customFormat="false" ht="9.95" hidden="false" customHeight="true" outlineLevel="0" collapsed="false">
      <c r="A119" s="27" t="s">
        <v>75</v>
      </c>
      <c r="B119" s="31" t="n">
        <v>0</v>
      </c>
      <c r="C119" s="31"/>
      <c r="D119" s="32"/>
      <c r="E119" s="29"/>
    </row>
    <row r="120" customFormat="false" ht="9.95" hidden="false" customHeight="true" outlineLevel="0" collapsed="false">
      <c r="A120" s="27" t="s">
        <v>100</v>
      </c>
      <c r="B120" s="31" t="n">
        <v>0</v>
      </c>
      <c r="C120" s="31"/>
      <c r="D120" s="32"/>
      <c r="E120" s="29"/>
    </row>
    <row r="121" customFormat="false" ht="9.95" hidden="false" customHeight="true" outlineLevel="0" collapsed="false">
      <c r="A121" s="27" t="s">
        <v>101</v>
      </c>
      <c r="B121" s="28" t="n">
        <v>0</v>
      </c>
      <c r="C121" s="28"/>
      <c r="D121" s="32"/>
      <c r="E121" s="29"/>
    </row>
    <row r="122" customFormat="false" ht="9.95" hidden="false" customHeight="true" outlineLevel="0" collapsed="false">
      <c r="A122" s="27" t="s">
        <v>102</v>
      </c>
      <c r="B122" s="31" t="n">
        <v>0</v>
      </c>
      <c r="C122" s="31"/>
      <c r="D122" s="32"/>
      <c r="E122" s="29"/>
    </row>
    <row r="123" customFormat="false" ht="9.95" hidden="false" customHeight="true" outlineLevel="0" collapsed="false">
      <c r="A123" s="27" t="s">
        <v>103</v>
      </c>
      <c r="B123" s="31" t="n">
        <f aca="false">SUM(B124:B128)</f>
        <v>180845</v>
      </c>
      <c r="C123" s="31"/>
      <c r="D123" s="33"/>
      <c r="E123" s="29"/>
    </row>
    <row r="124" customFormat="false" ht="9.95" hidden="false" customHeight="true" outlineLevel="0" collapsed="false">
      <c r="A124" s="27" t="s">
        <v>81</v>
      </c>
      <c r="B124" s="31" t="n">
        <v>180845</v>
      </c>
      <c r="C124" s="31"/>
      <c r="D124" s="32"/>
      <c r="E124" s="29"/>
    </row>
    <row r="125" customFormat="false" ht="9.95" hidden="false" customHeight="true" outlineLevel="0" collapsed="false">
      <c r="A125" s="27" t="s">
        <v>82</v>
      </c>
      <c r="B125" s="31" t="n">
        <v>0</v>
      </c>
      <c r="C125" s="31"/>
      <c r="D125" s="32"/>
      <c r="E125" s="29"/>
    </row>
    <row r="126" customFormat="false" ht="9.95" hidden="false" customHeight="true" outlineLevel="0" collapsed="false">
      <c r="A126" s="27" t="s">
        <v>83</v>
      </c>
      <c r="B126" s="31" t="n">
        <v>0</v>
      </c>
      <c r="C126" s="31"/>
      <c r="D126" s="32"/>
      <c r="E126" s="29"/>
    </row>
    <row r="127" customFormat="false" ht="9.95" hidden="false" customHeight="true" outlineLevel="0" collapsed="false">
      <c r="A127" s="27" t="s">
        <v>84</v>
      </c>
      <c r="B127" s="28" t="n">
        <v>0</v>
      </c>
      <c r="C127" s="28"/>
      <c r="D127" s="32"/>
      <c r="E127" s="29"/>
    </row>
    <row r="128" customFormat="false" ht="9.95" hidden="false" customHeight="true" outlineLevel="0" collapsed="false">
      <c r="A128" s="27" t="s">
        <v>85</v>
      </c>
      <c r="B128" s="31" t="n">
        <v>0</v>
      </c>
      <c r="C128" s="31"/>
      <c r="D128" s="32"/>
      <c r="E128" s="29"/>
    </row>
    <row r="129" customFormat="false" ht="9.95" hidden="false" customHeight="true" outlineLevel="0" collapsed="false">
      <c r="A129" s="27" t="s">
        <v>104</v>
      </c>
      <c r="B129" s="31" t="n">
        <f aca="false">SUM(B130:B135)</f>
        <v>0</v>
      </c>
      <c r="C129" s="31"/>
      <c r="D129" s="33"/>
      <c r="E129" s="29"/>
    </row>
    <row r="130" customFormat="false" ht="9.95" hidden="false" customHeight="true" outlineLevel="0" collapsed="false">
      <c r="A130" s="27" t="s">
        <v>87</v>
      </c>
      <c r="B130" s="31" t="n">
        <v>0</v>
      </c>
      <c r="C130" s="31"/>
      <c r="D130" s="32"/>
      <c r="E130" s="29"/>
    </row>
    <row r="131" customFormat="false" ht="9.95" hidden="false" customHeight="true" outlineLevel="0" collapsed="false">
      <c r="A131" s="27" t="s">
        <v>88</v>
      </c>
      <c r="B131" s="31" t="n">
        <v>0</v>
      </c>
      <c r="C131" s="31"/>
      <c r="D131" s="32"/>
      <c r="E131" s="29"/>
    </row>
    <row r="132" customFormat="false" ht="9.95" hidden="false" customHeight="true" outlineLevel="0" collapsed="false">
      <c r="A132" s="27" t="s">
        <v>89</v>
      </c>
      <c r="B132" s="31" t="n">
        <v>0</v>
      </c>
      <c r="C132" s="31"/>
      <c r="D132" s="32"/>
      <c r="E132" s="29"/>
    </row>
    <row r="133" customFormat="false" ht="9.95" hidden="false" customHeight="true" outlineLevel="0" collapsed="false">
      <c r="A133" s="27" t="s">
        <v>105</v>
      </c>
      <c r="B133" s="31" t="n">
        <v>0</v>
      </c>
      <c r="C133" s="31"/>
      <c r="D133" s="32"/>
      <c r="E133" s="29"/>
    </row>
    <row r="134" customFormat="false" ht="9.95" hidden="false" customHeight="true" outlineLevel="0" collapsed="false">
      <c r="A134" s="27" t="s">
        <v>106</v>
      </c>
      <c r="B134" s="31" t="n">
        <v>0</v>
      </c>
      <c r="C134" s="31"/>
      <c r="D134" s="32"/>
      <c r="E134" s="29"/>
    </row>
    <row r="135" customFormat="false" ht="9.95" hidden="false" customHeight="true" outlineLevel="0" collapsed="false">
      <c r="A135" s="27" t="s">
        <v>107</v>
      </c>
      <c r="B135" s="28" t="n">
        <v>0</v>
      </c>
      <c r="C135" s="28"/>
      <c r="D135" s="32"/>
      <c r="E135" s="29"/>
    </row>
    <row r="136" customFormat="false" ht="9.95" hidden="false" customHeight="true" outlineLevel="0" collapsed="false">
      <c r="A136" s="27" t="s">
        <v>95</v>
      </c>
      <c r="B136" s="31" t="n">
        <v>0</v>
      </c>
      <c r="C136" s="31"/>
      <c r="D136" s="33"/>
      <c r="E136" s="29"/>
    </row>
    <row r="137" customFormat="false" ht="9.95" hidden="false" customHeight="true" outlineLevel="0" collapsed="false">
      <c r="A137" s="27" t="s">
        <v>96</v>
      </c>
      <c r="B137" s="31" t="n">
        <f aca="false">SUM(B138:B139)</f>
        <v>2160372</v>
      </c>
      <c r="C137" s="31"/>
      <c r="D137" s="33"/>
      <c r="E137" s="29"/>
    </row>
    <row r="138" customFormat="false" ht="9.95" hidden="false" customHeight="true" outlineLevel="0" collapsed="false">
      <c r="A138" s="27" t="s">
        <v>108</v>
      </c>
      <c r="B138" s="28" t="n">
        <v>2160372</v>
      </c>
      <c r="C138" s="28"/>
      <c r="D138" s="32"/>
      <c r="E138" s="29"/>
    </row>
    <row r="139" customFormat="false" ht="9.95" hidden="false" customHeight="true" outlineLevel="0" collapsed="false">
      <c r="A139" s="27" t="s">
        <v>98</v>
      </c>
      <c r="B139" s="31" t="n">
        <v>0</v>
      </c>
      <c r="C139" s="31"/>
      <c r="D139" s="32"/>
      <c r="E139" s="29"/>
    </row>
    <row r="140" customFormat="false" ht="9.95" hidden="false" customHeight="true" outlineLevel="0" collapsed="false">
      <c r="A140" s="27" t="s">
        <v>109</v>
      </c>
      <c r="B140" s="31" t="n">
        <f aca="false">+B141</f>
        <v>0</v>
      </c>
      <c r="C140" s="31"/>
      <c r="D140" s="32"/>
      <c r="E140" s="29"/>
    </row>
    <row r="141" customFormat="false" ht="9.95" hidden="false" customHeight="true" outlineLevel="0" collapsed="false">
      <c r="A141" s="27" t="s">
        <v>110</v>
      </c>
      <c r="B141" s="28" t="n">
        <v>0</v>
      </c>
      <c r="C141" s="28"/>
      <c r="D141" s="32"/>
      <c r="E141" s="29"/>
    </row>
    <row r="142" customFormat="false" ht="9.95" hidden="false" customHeight="true" outlineLevel="0" collapsed="false">
      <c r="A142" s="27" t="s">
        <v>111</v>
      </c>
      <c r="B142" s="31" t="n">
        <f aca="false">SUM(B143:B146,B150,B158,B159,B160,B161,B162)</f>
        <v>38512261</v>
      </c>
      <c r="C142" s="31"/>
      <c r="D142" s="33"/>
      <c r="E142" s="29"/>
    </row>
    <row r="143" customFormat="false" ht="9.95" hidden="false" customHeight="true" outlineLevel="0" collapsed="false">
      <c r="A143" s="27" t="s">
        <v>112</v>
      </c>
      <c r="B143" s="31" t="n">
        <v>3150000</v>
      </c>
      <c r="C143" s="31"/>
      <c r="D143" s="32"/>
      <c r="E143" s="29"/>
    </row>
    <row r="144" customFormat="false" ht="9.95" hidden="false" customHeight="true" outlineLevel="0" collapsed="false">
      <c r="A144" s="27" t="s">
        <v>113</v>
      </c>
      <c r="B144" s="31" t="n">
        <v>0</v>
      </c>
      <c r="C144" s="31"/>
      <c r="D144" s="32"/>
      <c r="E144" s="29"/>
    </row>
    <row r="145" customFormat="false" ht="9.95" hidden="false" customHeight="true" outlineLevel="0" collapsed="false">
      <c r="A145" s="27" t="s">
        <v>114</v>
      </c>
      <c r="B145" s="31" t="n">
        <v>11974</v>
      </c>
      <c r="C145" s="31"/>
      <c r="D145" s="33"/>
      <c r="E145" s="29"/>
    </row>
    <row r="146" customFormat="false" ht="9.95" hidden="false" customHeight="true" outlineLevel="0" collapsed="false">
      <c r="A146" s="27" t="s">
        <v>115</v>
      </c>
      <c r="B146" s="31" t="n">
        <f aca="false">SUM(B147:B149)</f>
        <v>0</v>
      </c>
      <c r="C146" s="31"/>
      <c r="D146" s="32"/>
      <c r="E146" s="29"/>
    </row>
    <row r="147" customFormat="false" ht="9.95" hidden="false" customHeight="true" outlineLevel="0" collapsed="false">
      <c r="A147" s="27" t="s">
        <v>116</v>
      </c>
      <c r="B147" s="31" t="n">
        <v>0</v>
      </c>
      <c r="C147" s="31"/>
      <c r="D147" s="32"/>
      <c r="E147" s="29"/>
    </row>
    <row r="148" customFormat="false" ht="9.95" hidden="false" customHeight="true" outlineLevel="0" collapsed="false">
      <c r="A148" s="27" t="s">
        <v>117</v>
      </c>
      <c r="B148" s="31" t="n">
        <v>0</v>
      </c>
      <c r="C148" s="31"/>
      <c r="D148" s="32"/>
      <c r="E148" s="29"/>
    </row>
    <row r="149" customFormat="false" ht="9.95" hidden="false" customHeight="true" outlineLevel="0" collapsed="false">
      <c r="A149" s="27" t="s">
        <v>118</v>
      </c>
      <c r="B149" s="31" t="n">
        <v>0</v>
      </c>
      <c r="C149" s="31"/>
      <c r="D149" s="32"/>
      <c r="E149" s="29"/>
    </row>
    <row r="150" customFormat="false" ht="9.95" hidden="false" customHeight="true" outlineLevel="0" collapsed="false">
      <c r="A150" s="27" t="s">
        <v>119</v>
      </c>
      <c r="B150" s="31" t="n">
        <f aca="false">SUM(B151:B157)</f>
        <v>4701568</v>
      </c>
      <c r="C150" s="31"/>
      <c r="D150" s="32"/>
      <c r="E150" s="29"/>
    </row>
    <row r="151" customFormat="false" ht="9.95" hidden="false" customHeight="true" outlineLevel="0" collapsed="false">
      <c r="A151" s="27" t="s">
        <v>120</v>
      </c>
      <c r="B151" s="31" t="n">
        <v>764475</v>
      </c>
      <c r="C151" s="31"/>
      <c r="D151" s="32"/>
      <c r="E151" s="29"/>
    </row>
    <row r="152" customFormat="false" ht="9.95" hidden="false" customHeight="true" outlineLevel="0" collapsed="false">
      <c r="A152" s="27" t="s">
        <v>121</v>
      </c>
      <c r="B152" s="28" t="n">
        <v>0</v>
      </c>
      <c r="C152" s="28"/>
      <c r="D152" s="32"/>
      <c r="E152" s="29"/>
    </row>
    <row r="153" customFormat="false" ht="9.95" hidden="false" customHeight="true" outlineLevel="0" collapsed="false">
      <c r="A153" s="43" t="s">
        <v>122</v>
      </c>
      <c r="B153" s="31" t="n">
        <v>0</v>
      </c>
      <c r="C153" s="31"/>
      <c r="D153" s="32"/>
      <c r="E153" s="29"/>
    </row>
    <row r="154" customFormat="false" ht="9.95" hidden="false" customHeight="true" outlineLevel="0" collapsed="false">
      <c r="A154" s="43" t="s">
        <v>123</v>
      </c>
      <c r="B154" s="31" t="n">
        <v>3937093</v>
      </c>
      <c r="C154" s="31"/>
      <c r="D154" s="32"/>
      <c r="E154" s="44" t="str">
        <f aca="false">IF(OR(AND(C155&lt;&gt;0,C156&lt;&gt;0),AND(B155&lt;&gt;0,B156&lt;&gt;0)),"Şirketin 2 yıldan fazla geçmiş yıl zararı oluşması durumunda; ilk satırda en son yıl geçmiş zararı, ikinci satırda ise diğer geçmiş yıl zararları toplu olarak gösterilmelidir.","")</f>
        <v/>
      </c>
    </row>
    <row r="155" customFormat="false" ht="9.95" hidden="false" customHeight="true" outlineLevel="0" collapsed="false">
      <c r="A155" s="27" t="s">
        <v>124</v>
      </c>
      <c r="B155" s="28" t="n">
        <v>0</v>
      </c>
      <c r="C155" s="28"/>
      <c r="D155" s="32"/>
      <c r="E155" s="29"/>
    </row>
    <row r="156" customFormat="false" ht="9.95" hidden="false" customHeight="true" outlineLevel="0" collapsed="false">
      <c r="A156" s="27" t="s">
        <v>125</v>
      </c>
      <c r="B156" s="28" t="n">
        <v>0</v>
      </c>
      <c r="C156" s="28"/>
      <c r="D156" s="32"/>
      <c r="E156" s="29"/>
    </row>
    <row r="157" customFormat="false" ht="9.95" hidden="false" customHeight="true" outlineLevel="0" collapsed="false">
      <c r="A157" s="27" t="s">
        <v>126</v>
      </c>
      <c r="B157" s="37" t="n">
        <v>0</v>
      </c>
      <c r="C157" s="37"/>
      <c r="D157" s="32"/>
      <c r="E157" s="29"/>
    </row>
    <row r="158" customFormat="false" ht="9.95" hidden="false" customHeight="true" outlineLevel="0" collapsed="false">
      <c r="A158" s="45" t="s">
        <v>127</v>
      </c>
      <c r="B158" s="37" t="n">
        <v>41346609</v>
      </c>
      <c r="C158" s="37"/>
      <c r="D158" s="32"/>
      <c r="E158" s="29"/>
    </row>
    <row r="159" customFormat="false" ht="9.95" hidden="false" customHeight="true" outlineLevel="0" collapsed="false">
      <c r="A159" s="45" t="s">
        <v>128</v>
      </c>
      <c r="B159" s="46" t="n">
        <v>-187934</v>
      </c>
      <c r="C159" s="37"/>
      <c r="D159" s="32"/>
      <c r="E159" s="29"/>
    </row>
    <row r="160" customFormat="false" ht="9.95" hidden="false" customHeight="true" outlineLevel="0" collapsed="false">
      <c r="A160" s="45" t="s">
        <v>129</v>
      </c>
      <c r="B160" s="46" t="n">
        <v>-10509956</v>
      </c>
      <c r="C160" s="37"/>
      <c r="D160" s="32"/>
      <c r="E160" s="29"/>
    </row>
    <row r="161" customFormat="false" ht="9.95" hidden="false" customHeight="true" outlineLevel="0" collapsed="false">
      <c r="A161" s="45" t="s">
        <v>130</v>
      </c>
      <c r="B161" s="37" t="n">
        <v>0</v>
      </c>
      <c r="C161" s="37"/>
      <c r="D161" s="32"/>
      <c r="E161" s="29"/>
    </row>
    <row r="162" customFormat="false" ht="9.95" hidden="false" customHeight="true" outlineLevel="0" collapsed="false">
      <c r="A162" s="45" t="s">
        <v>131</v>
      </c>
      <c r="B162" s="37" t="n">
        <v>0</v>
      </c>
      <c r="C162" s="37"/>
      <c r="D162" s="32"/>
      <c r="E162" s="29"/>
    </row>
    <row r="163" customFormat="false" ht="9.95" hidden="false" customHeight="true" outlineLevel="0" collapsed="false">
      <c r="A163" s="36"/>
      <c r="B163" s="42"/>
      <c r="C163" s="42"/>
      <c r="D163" s="32"/>
      <c r="E163" s="29"/>
    </row>
    <row r="164" customFormat="false" ht="9.95" hidden="false" customHeight="true" outlineLevel="0" collapsed="false">
      <c r="A164" s="35" t="s">
        <v>132</v>
      </c>
      <c r="B164" s="28" t="n">
        <f aca="false">SUM(B91,B117,B140,B142)</f>
        <v>51328564</v>
      </c>
      <c r="C164" s="28"/>
      <c r="D164" s="33"/>
      <c r="E164" s="29"/>
    </row>
    <row r="165" customFormat="false" ht="9.95" hidden="false" customHeight="true" outlineLevel="0" collapsed="false">
      <c r="A165" s="36"/>
      <c r="B165" s="37"/>
      <c r="C165" s="37"/>
      <c r="D165" s="29"/>
      <c r="E165" s="29"/>
    </row>
    <row r="166" customFormat="false" ht="14.25" hidden="false" customHeight="true" outlineLevel="0" collapsed="false">
      <c r="A166" s="5" t="str">
        <f aca="false">$A$1</f>
        <v>EGE ENDÜSTRİ VE TİCARET A.Ş.</v>
      </c>
      <c r="B166" s="6"/>
      <c r="C166" s="7"/>
      <c r="D166" s="38" t="str">
        <f aca="false">D1</f>
        <v>EGEEN</v>
      </c>
      <c r="E166" s="29"/>
      <c r="F166" s="10"/>
      <c r="G166" s="10"/>
      <c r="H166" s="10"/>
    </row>
    <row r="167" customFormat="false" ht="33.75" hidden="false" customHeight="true" outlineLevel="0" collapsed="false">
      <c r="A167" s="14" t="str">
        <f aca="false">$A$2</f>
        <v>(Tutarlar milyon Türk Lirası olarak Türk Lirasının 31.03.2004 tarihindeki alım gücü ile ifade edilmiştir)</v>
      </c>
      <c r="B167" s="15" t="s">
        <v>1</v>
      </c>
      <c r="C167" s="15"/>
      <c r="D167" s="16"/>
      <c r="E167" s="17"/>
      <c r="F167" s="10"/>
      <c r="G167" s="10"/>
      <c r="H167" s="10"/>
    </row>
    <row r="168" customFormat="false" ht="12.75" hidden="false" customHeight="true" outlineLevel="0" collapsed="false">
      <c r="A168" s="39" t="n">
        <f aca="false">$A$3</f>
        <v>0</v>
      </c>
      <c r="B168" s="40" t="str">
        <f aca="false">$B$3</f>
        <v>Geçmemiş</v>
      </c>
      <c r="C168" s="40" t="n">
        <f aca="false">$C$3</f>
        <v>0</v>
      </c>
      <c r="D168" s="32"/>
      <c r="E168" s="29"/>
    </row>
    <row r="169" customFormat="false" ht="21" hidden="false" customHeight="true" outlineLevel="0" collapsed="false">
      <c r="A169" s="36" t="s">
        <v>133</v>
      </c>
      <c r="B169" s="41" t="str">
        <f aca="false">$B$4</f>
        <v>31.03.2004</v>
      </c>
      <c r="C169" s="42"/>
      <c r="D169" s="33"/>
      <c r="E169" s="29"/>
    </row>
    <row r="170" customFormat="false" ht="12" hidden="false" customHeight="true" outlineLevel="0" collapsed="false">
      <c r="A170" s="47" t="s">
        <v>134</v>
      </c>
      <c r="B170" s="28" t="n">
        <f aca="false">SUM(B171:B173)</f>
        <v>14840180</v>
      </c>
      <c r="C170" s="28"/>
      <c r="D170" s="33"/>
      <c r="E170" s="29"/>
    </row>
    <row r="171" customFormat="false" ht="12" hidden="false" customHeight="true" outlineLevel="0" collapsed="false">
      <c r="A171" s="47" t="s">
        <v>135</v>
      </c>
      <c r="B171" s="31" t="n">
        <v>6889369</v>
      </c>
      <c r="C171" s="31"/>
      <c r="D171" s="32"/>
      <c r="E171" s="29"/>
    </row>
    <row r="172" customFormat="false" ht="12" hidden="false" customHeight="true" outlineLevel="0" collapsed="false">
      <c r="A172" s="47" t="s">
        <v>136</v>
      </c>
      <c r="B172" s="31" t="n">
        <v>7921433</v>
      </c>
      <c r="C172" s="31"/>
      <c r="D172" s="32"/>
      <c r="E172" s="29"/>
    </row>
    <row r="173" customFormat="false" ht="12" hidden="false" customHeight="true" outlineLevel="0" collapsed="false">
      <c r="A173" s="47" t="s">
        <v>137</v>
      </c>
      <c r="B173" s="31" t="n">
        <v>29378</v>
      </c>
      <c r="C173" s="31"/>
      <c r="D173" s="32"/>
      <c r="E173" s="29"/>
    </row>
    <row r="174" customFormat="false" ht="12" hidden="false" customHeight="true" outlineLevel="0" collapsed="false">
      <c r="A174" s="47" t="s">
        <v>138</v>
      </c>
      <c r="B174" s="28" t="n">
        <f aca="false">SUM(B175:B177)</f>
        <v>-85481</v>
      </c>
      <c r="C174" s="28"/>
      <c r="D174" s="33"/>
      <c r="E174" s="29"/>
    </row>
    <row r="175" customFormat="false" ht="12" hidden="false" customHeight="true" outlineLevel="0" collapsed="false">
      <c r="A175" s="47" t="s">
        <v>139</v>
      </c>
      <c r="B175" s="31" t="n">
        <v>-67419</v>
      </c>
      <c r="C175" s="31"/>
      <c r="D175" s="32"/>
      <c r="E175" s="29"/>
    </row>
    <row r="176" customFormat="false" ht="12" hidden="false" customHeight="true" outlineLevel="0" collapsed="false">
      <c r="A176" s="47" t="s">
        <v>140</v>
      </c>
      <c r="B176" s="31" t="n">
        <v>-18062</v>
      </c>
      <c r="C176" s="31"/>
      <c r="D176" s="32"/>
      <c r="E176" s="29"/>
    </row>
    <row r="177" customFormat="false" ht="12" hidden="false" customHeight="true" outlineLevel="0" collapsed="false">
      <c r="A177" s="47" t="s">
        <v>141</v>
      </c>
      <c r="B177" s="31" t="n">
        <v>0</v>
      </c>
      <c r="C177" s="31"/>
      <c r="D177" s="32"/>
      <c r="E177" s="29"/>
    </row>
    <row r="178" customFormat="false" ht="12" hidden="false" customHeight="true" outlineLevel="0" collapsed="false">
      <c r="A178" s="47" t="s">
        <v>142</v>
      </c>
      <c r="B178" s="28" t="n">
        <f aca="false">B170+B174</f>
        <v>14754699</v>
      </c>
      <c r="C178" s="28"/>
      <c r="D178" s="33"/>
      <c r="E178" s="29"/>
    </row>
    <row r="179" customFormat="false" ht="12" hidden="false" customHeight="true" outlineLevel="0" collapsed="false">
      <c r="A179" s="47" t="s">
        <v>143</v>
      </c>
      <c r="B179" s="31" t="n">
        <v>-11860237</v>
      </c>
      <c r="C179" s="31"/>
      <c r="D179" s="32"/>
      <c r="E179" s="29"/>
    </row>
    <row r="180" customFormat="false" ht="12" hidden="false" customHeight="true" outlineLevel="0" collapsed="false">
      <c r="A180" s="47" t="s">
        <v>144</v>
      </c>
      <c r="B180" s="28" t="n">
        <f aca="false">B178+B179</f>
        <v>2894462</v>
      </c>
      <c r="C180" s="28"/>
      <c r="D180" s="33"/>
      <c r="E180" s="29"/>
    </row>
    <row r="181" customFormat="false" ht="12" hidden="false" customHeight="true" outlineLevel="0" collapsed="false">
      <c r="A181" s="47" t="s">
        <v>145</v>
      </c>
      <c r="B181" s="28" t="n">
        <f aca="false">SUM(B182:B184)</f>
        <v>-1848562</v>
      </c>
      <c r="C181" s="28"/>
      <c r="D181" s="33"/>
      <c r="E181" s="29"/>
    </row>
    <row r="182" customFormat="false" ht="12" hidden="false" customHeight="true" outlineLevel="0" collapsed="false">
      <c r="A182" s="47" t="s">
        <v>146</v>
      </c>
      <c r="B182" s="31" t="n">
        <v>0</v>
      </c>
      <c r="C182" s="31"/>
      <c r="D182" s="32"/>
      <c r="E182" s="29"/>
    </row>
    <row r="183" customFormat="false" ht="12" hidden="false" customHeight="true" outlineLevel="0" collapsed="false">
      <c r="A183" s="47" t="s">
        <v>147</v>
      </c>
      <c r="B183" s="31" t="n">
        <v>-423902</v>
      </c>
      <c r="C183" s="31"/>
      <c r="D183" s="32"/>
      <c r="E183" s="29"/>
    </row>
    <row r="184" customFormat="false" ht="12" hidden="false" customHeight="true" outlineLevel="0" collapsed="false">
      <c r="A184" s="47" t="s">
        <v>148</v>
      </c>
      <c r="B184" s="31" t="n">
        <v>-1424660</v>
      </c>
      <c r="C184" s="31"/>
      <c r="D184" s="32"/>
      <c r="E184" s="29"/>
    </row>
    <row r="185" customFormat="false" ht="12" hidden="false" customHeight="true" outlineLevel="0" collapsed="false">
      <c r="A185" s="47" t="s">
        <v>149</v>
      </c>
      <c r="B185" s="28" t="n">
        <f aca="false">B180+B181</f>
        <v>1045900</v>
      </c>
      <c r="C185" s="28"/>
      <c r="D185" s="33"/>
      <c r="E185" s="29"/>
    </row>
    <row r="186" customFormat="false" ht="12" hidden="false" customHeight="true" outlineLevel="0" collapsed="false">
      <c r="A186" s="47" t="s">
        <v>150</v>
      </c>
      <c r="B186" s="28" t="n">
        <f aca="false">SUM(B187:B190)</f>
        <v>794840</v>
      </c>
      <c r="C186" s="28"/>
      <c r="D186" s="33"/>
      <c r="E186" s="29"/>
    </row>
    <row r="187" customFormat="false" ht="12" hidden="false" customHeight="true" outlineLevel="0" collapsed="false">
      <c r="A187" s="47" t="s">
        <v>151</v>
      </c>
      <c r="B187" s="31" t="n">
        <v>0</v>
      </c>
      <c r="C187" s="31"/>
      <c r="D187" s="32"/>
      <c r="E187" s="29"/>
    </row>
    <row r="188" customFormat="false" ht="12" hidden="false" customHeight="true" outlineLevel="0" collapsed="false">
      <c r="A188" s="47" t="s">
        <v>152</v>
      </c>
      <c r="B188" s="31" t="n">
        <v>0</v>
      </c>
      <c r="C188" s="31"/>
      <c r="D188" s="32"/>
      <c r="E188" s="29"/>
    </row>
    <row r="189" customFormat="false" ht="12" hidden="false" customHeight="true" outlineLevel="0" collapsed="false">
      <c r="A189" s="47" t="s">
        <v>153</v>
      </c>
      <c r="B189" s="31" t="n">
        <v>21585</v>
      </c>
      <c r="C189" s="31"/>
      <c r="D189" s="32"/>
      <c r="E189" s="29"/>
    </row>
    <row r="190" customFormat="false" ht="12" hidden="false" customHeight="true" outlineLevel="0" collapsed="false">
      <c r="A190" s="47" t="s">
        <v>154</v>
      </c>
      <c r="B190" s="31" t="n">
        <v>773255</v>
      </c>
      <c r="C190" s="31"/>
      <c r="D190" s="32"/>
      <c r="E190" s="29"/>
    </row>
    <row r="191" customFormat="false" ht="12" hidden="false" customHeight="true" outlineLevel="0" collapsed="false">
      <c r="A191" s="47" t="s">
        <v>155</v>
      </c>
      <c r="B191" s="31" t="n">
        <v>-241861</v>
      </c>
      <c r="C191" s="31"/>
      <c r="D191" s="32"/>
      <c r="E191" s="29"/>
    </row>
    <row r="192" customFormat="false" ht="12" hidden="false" customHeight="true" outlineLevel="0" collapsed="false">
      <c r="A192" s="47" t="s">
        <v>156</v>
      </c>
      <c r="B192" s="28" t="n">
        <f aca="false">SUM(B193:B194)</f>
        <v>-60645</v>
      </c>
      <c r="C192" s="28"/>
      <c r="D192" s="32"/>
      <c r="E192" s="29"/>
    </row>
    <row r="193" customFormat="false" ht="12" hidden="false" customHeight="true" outlineLevel="0" collapsed="false">
      <c r="A193" s="47" t="s">
        <v>157</v>
      </c>
      <c r="B193" s="31" t="n">
        <v>-60645</v>
      </c>
      <c r="C193" s="31"/>
      <c r="D193" s="32"/>
      <c r="E193" s="29"/>
    </row>
    <row r="194" customFormat="false" ht="12" hidden="false" customHeight="true" outlineLevel="0" collapsed="false">
      <c r="A194" s="47" t="s">
        <v>158</v>
      </c>
      <c r="B194" s="31" t="n">
        <v>0</v>
      </c>
      <c r="C194" s="31"/>
      <c r="D194" s="32"/>
      <c r="E194" s="29"/>
    </row>
    <row r="195" customFormat="false" ht="12" hidden="false" customHeight="true" outlineLevel="0" collapsed="false">
      <c r="A195" s="47" t="s">
        <v>159</v>
      </c>
      <c r="B195" s="28" t="n">
        <f aca="false">B185+B186+B191+B192</f>
        <v>1538234</v>
      </c>
      <c r="C195" s="28"/>
      <c r="D195" s="33"/>
      <c r="E195" s="29"/>
    </row>
    <row r="196" customFormat="false" ht="12" hidden="false" customHeight="true" outlineLevel="0" collapsed="false">
      <c r="A196" s="47" t="s">
        <v>160</v>
      </c>
      <c r="B196" s="28" t="n">
        <f aca="false">SUM(B197:B199)</f>
        <v>2291</v>
      </c>
      <c r="C196" s="28"/>
      <c r="D196" s="33"/>
      <c r="E196" s="29"/>
    </row>
    <row r="197" customFormat="false" ht="12" hidden="false" customHeight="true" outlineLevel="0" collapsed="false">
      <c r="A197" s="47" t="s">
        <v>161</v>
      </c>
      <c r="B197" s="31" t="n">
        <v>0</v>
      </c>
      <c r="C197" s="31"/>
      <c r="D197" s="32"/>
      <c r="E197" s="29"/>
    </row>
    <row r="198" customFormat="false" ht="12" hidden="false" customHeight="true" outlineLevel="0" collapsed="false">
      <c r="A198" s="47" t="s">
        <v>162</v>
      </c>
      <c r="B198" s="31" t="n">
        <v>0</v>
      </c>
      <c r="C198" s="31"/>
      <c r="D198" s="32"/>
      <c r="E198" s="29"/>
    </row>
    <row r="199" customFormat="false" ht="12" hidden="false" customHeight="true" outlineLevel="0" collapsed="false">
      <c r="A199" s="47" t="s">
        <v>163</v>
      </c>
      <c r="B199" s="31" t="n">
        <v>2291</v>
      </c>
      <c r="C199" s="31"/>
      <c r="D199" s="32"/>
      <c r="E199" s="29"/>
    </row>
    <row r="200" customFormat="false" ht="12" hidden="false" customHeight="true" outlineLevel="0" collapsed="false">
      <c r="A200" s="47" t="s">
        <v>164</v>
      </c>
      <c r="B200" s="28" t="n">
        <f aca="false">SUM(B201:B203)</f>
        <v>-84393</v>
      </c>
      <c r="C200" s="28"/>
      <c r="D200" s="33"/>
      <c r="E200" s="29"/>
    </row>
    <row r="201" customFormat="false" ht="12" hidden="false" customHeight="true" outlineLevel="0" collapsed="false">
      <c r="A201" s="47" t="s">
        <v>165</v>
      </c>
      <c r="B201" s="31" t="n">
        <v>0</v>
      </c>
      <c r="C201" s="31"/>
      <c r="D201" s="32"/>
      <c r="E201" s="29"/>
    </row>
    <row r="202" customFormat="false" ht="12" hidden="false" customHeight="true" outlineLevel="0" collapsed="false">
      <c r="A202" s="47" t="s">
        <v>166</v>
      </c>
      <c r="B202" s="31" t="n">
        <v>-73266</v>
      </c>
      <c r="C202" s="31"/>
      <c r="D202" s="32"/>
      <c r="E202" s="29"/>
    </row>
    <row r="203" customFormat="false" ht="12" hidden="false" customHeight="true" outlineLevel="0" collapsed="false">
      <c r="A203" s="47" t="s">
        <v>167</v>
      </c>
      <c r="B203" s="31" t="n">
        <v>-11127</v>
      </c>
      <c r="C203" s="31"/>
      <c r="D203" s="32"/>
      <c r="E203" s="29"/>
    </row>
    <row r="204" s="52" customFormat="true" ht="12" hidden="false" customHeight="true" outlineLevel="0" collapsed="false">
      <c r="A204" s="48" t="s">
        <v>168</v>
      </c>
      <c r="B204" s="49" t="n">
        <v>-1644066</v>
      </c>
      <c r="C204" s="49"/>
      <c r="D204" s="50"/>
      <c r="E204" s="51"/>
    </row>
    <row r="205" customFormat="false" ht="12" hidden="false" customHeight="true" outlineLevel="0" collapsed="false">
      <c r="A205" s="47" t="s">
        <v>169</v>
      </c>
      <c r="B205" s="28" t="n">
        <f aca="false">SUM(B195,B196,B200,B204)</f>
        <v>-187934</v>
      </c>
      <c r="C205" s="28"/>
      <c r="D205" s="33"/>
      <c r="E205" s="29"/>
    </row>
    <row r="206" customFormat="false" ht="12" hidden="false" customHeight="true" outlineLevel="0" collapsed="false">
      <c r="A206" s="47" t="s">
        <v>170</v>
      </c>
      <c r="B206" s="31" t="n">
        <v>0</v>
      </c>
      <c r="C206" s="31"/>
      <c r="D206" s="32"/>
      <c r="E206" s="29"/>
    </row>
    <row r="207" customFormat="false" ht="12" hidden="false" customHeight="true" outlineLevel="0" collapsed="false">
      <c r="A207" s="47" t="s">
        <v>171</v>
      </c>
      <c r="B207" s="28" t="n">
        <v>0</v>
      </c>
      <c r="C207" s="28"/>
      <c r="D207" s="33"/>
      <c r="E207" s="29"/>
    </row>
    <row r="208" customFormat="false" ht="12" hidden="false" customHeight="true" outlineLevel="0" collapsed="false">
      <c r="A208" s="47" t="s">
        <v>172</v>
      </c>
      <c r="B208" s="28" t="n">
        <f aca="false">SUM(B205,B206)+B207</f>
        <v>-187934</v>
      </c>
      <c r="C208" s="28"/>
      <c r="D208" s="33"/>
      <c r="E208" s="29"/>
    </row>
    <row r="209" customFormat="false" ht="34.5" hidden="false" customHeight="true" outlineLevel="0" collapsed="false">
      <c r="A209" s="47"/>
      <c r="B209" s="37"/>
      <c r="C209" s="53"/>
      <c r="D209" s="54"/>
      <c r="E209" s="29"/>
    </row>
    <row r="210" customFormat="false" ht="22.5" hidden="false" customHeight="true" outlineLevel="0" collapsed="false">
      <c r="A210" s="55"/>
      <c r="B210" s="56"/>
      <c r="C210" s="57"/>
      <c r="D210" s="58"/>
      <c r="E210" s="29"/>
    </row>
    <row r="211" customFormat="false" ht="7.5" hidden="false" customHeight="true" outlineLevel="0" collapsed="false">
      <c r="A211" s="59"/>
      <c r="B211" s="60"/>
      <c r="C211" s="60"/>
      <c r="D211" s="61"/>
      <c r="E211" s="33"/>
    </row>
    <row r="212" customFormat="false" ht="13.5" hidden="false" customHeight="true" outlineLevel="0" collapsed="false">
      <c r="A212" s="47"/>
      <c r="B212" s="60"/>
      <c r="C212" s="37"/>
      <c r="D212" s="61"/>
      <c r="E212" s="33"/>
    </row>
    <row r="213" customFormat="false" ht="9.95" hidden="false" customHeight="true" outlineLevel="0" collapsed="false">
      <c r="A213" s="59"/>
      <c r="B213" s="60"/>
      <c r="C213" s="37"/>
      <c r="D213" s="61"/>
      <c r="E213" s="33"/>
    </row>
    <row r="214" customFormat="false" ht="9.95" hidden="false" customHeight="true" outlineLevel="0" collapsed="false">
      <c r="A214" s="47"/>
      <c r="B214" s="60"/>
      <c r="C214" s="37"/>
      <c r="D214" s="61"/>
      <c r="E214" s="33"/>
    </row>
    <row r="215" customFormat="false" ht="9.95" hidden="false" customHeight="true" outlineLevel="0" collapsed="false">
      <c r="A215" s="47"/>
      <c r="B215" s="60"/>
      <c r="C215" s="37"/>
      <c r="D215" s="61"/>
      <c r="E215" s="33"/>
      <c r="H215" s="62"/>
    </row>
    <row r="216" customFormat="false" ht="9.95" hidden="false" customHeight="true" outlineLevel="0" collapsed="false">
      <c r="A216" s="47"/>
      <c r="B216" s="60"/>
      <c r="C216" s="37"/>
      <c r="D216" s="61"/>
      <c r="E216" s="33"/>
    </row>
    <row r="217" customFormat="false" ht="9.95" hidden="false" customHeight="true" outlineLevel="0" collapsed="false">
      <c r="A217" s="47"/>
      <c r="B217" s="60"/>
      <c r="C217" s="37"/>
      <c r="D217" s="61"/>
      <c r="E217" s="33"/>
    </row>
    <row r="218" customFormat="false" ht="9.95" hidden="false" customHeight="true" outlineLevel="0" collapsed="false">
      <c r="A218" s="47"/>
      <c r="B218" s="60"/>
      <c r="C218" s="37"/>
      <c r="D218" s="61"/>
      <c r="E218" s="33"/>
    </row>
    <row r="219" customFormat="false" ht="9.95" hidden="false" customHeight="true" outlineLevel="0" collapsed="false">
      <c r="A219" s="47"/>
      <c r="B219" s="60"/>
      <c r="C219" s="37"/>
      <c r="D219" s="61"/>
      <c r="E219" s="33"/>
    </row>
    <row r="220" customFormat="false" ht="9.95" hidden="false" customHeight="true" outlineLevel="0" collapsed="false">
      <c r="A220" s="47"/>
      <c r="B220" s="60"/>
      <c r="C220" s="37"/>
      <c r="D220" s="61"/>
      <c r="E220" s="33"/>
    </row>
    <row r="221" customFormat="false" ht="9.95" hidden="false" customHeight="true" outlineLevel="0" collapsed="false">
      <c r="A221" s="47"/>
      <c r="B221" s="60"/>
      <c r="C221" s="37"/>
      <c r="D221" s="61"/>
      <c r="E221" s="33"/>
    </row>
    <row r="222" customFormat="false" ht="9.95" hidden="false" customHeight="true" outlineLevel="0" collapsed="false">
      <c r="A222" s="47"/>
      <c r="B222" s="60"/>
      <c r="C222" s="37"/>
      <c r="D222" s="61"/>
      <c r="E222" s="33"/>
    </row>
    <row r="223" customFormat="false" ht="9.95" hidden="false" customHeight="true" outlineLevel="0" collapsed="false">
      <c r="A223" s="47"/>
      <c r="B223" s="60"/>
      <c r="C223" s="37"/>
      <c r="D223" s="61"/>
      <c r="E223" s="33"/>
    </row>
    <row r="224" customFormat="false" ht="9.95" hidden="false" customHeight="true" outlineLevel="0" collapsed="false">
      <c r="A224" s="47"/>
      <c r="B224" s="60"/>
      <c r="C224" s="37"/>
      <c r="D224" s="61"/>
      <c r="E224" s="33"/>
    </row>
    <row r="225" customFormat="false" ht="9.95" hidden="false" customHeight="true" outlineLevel="0" collapsed="false">
      <c r="A225" s="47"/>
      <c r="B225" s="60"/>
      <c r="C225" s="37"/>
      <c r="D225" s="61"/>
      <c r="E225" s="33"/>
    </row>
    <row r="226" customFormat="false" ht="9.95" hidden="false" customHeight="true" outlineLevel="0" collapsed="false">
      <c r="A226" s="47"/>
      <c r="B226" s="60"/>
      <c r="C226" s="37"/>
      <c r="D226" s="61"/>
      <c r="E226" s="33"/>
    </row>
    <row r="227" customFormat="false" ht="9.95" hidden="false" customHeight="true" outlineLevel="0" collapsed="false">
      <c r="A227" s="47"/>
      <c r="B227" s="60"/>
      <c r="C227" s="37"/>
      <c r="D227" s="61"/>
      <c r="E227" s="33"/>
    </row>
    <row r="228" customFormat="false" ht="9.95" hidden="false" customHeight="true" outlineLevel="0" collapsed="false">
      <c r="A228" s="47"/>
      <c r="B228" s="60"/>
      <c r="C228" s="37"/>
      <c r="D228" s="61"/>
      <c r="E228" s="33"/>
    </row>
    <row r="229" customFormat="false" ht="9.95" hidden="false" customHeight="true" outlineLevel="0" collapsed="false">
      <c r="A229" s="47"/>
      <c r="B229" s="60"/>
      <c r="C229" s="37"/>
      <c r="D229" s="61"/>
      <c r="E229" s="33"/>
    </row>
    <row r="230" customFormat="false" ht="9.95" hidden="false" customHeight="true" outlineLevel="0" collapsed="false">
      <c r="A230" s="47"/>
      <c r="B230" s="60"/>
      <c r="C230" s="37"/>
      <c r="D230" s="61"/>
      <c r="E230" s="33"/>
    </row>
    <row r="231" customFormat="false" ht="9.95" hidden="false" customHeight="true" outlineLevel="0" collapsed="false">
      <c r="A231" s="47"/>
      <c r="B231" s="60"/>
      <c r="C231" s="37"/>
      <c r="D231" s="61"/>
      <c r="E231" s="33"/>
    </row>
    <row r="232" customFormat="false" ht="9.95" hidden="false" customHeight="true" outlineLevel="0" collapsed="false">
      <c r="A232" s="47"/>
      <c r="B232" s="60"/>
      <c r="C232" s="37"/>
      <c r="D232" s="61"/>
      <c r="E232" s="33"/>
    </row>
    <row r="233" customFormat="false" ht="9.95" hidden="false" customHeight="true" outlineLevel="0" collapsed="false">
      <c r="A233" s="47"/>
      <c r="B233" s="60"/>
      <c r="C233" s="37"/>
      <c r="D233" s="61"/>
      <c r="E233" s="33"/>
    </row>
    <row r="234" customFormat="false" ht="9.95" hidden="false" customHeight="true" outlineLevel="0" collapsed="false">
      <c r="A234" s="47"/>
      <c r="B234" s="60"/>
      <c r="C234" s="37"/>
      <c r="D234" s="61"/>
      <c r="E234" s="33"/>
    </row>
    <row r="243" customFormat="false" ht="12" hidden="true" customHeight="false" outlineLevel="0" collapsed="false"/>
    <row r="244" customFormat="false" ht="12" hidden="true" customHeight="false" outlineLevel="0" collapsed="false"/>
    <row r="245" customFormat="false" ht="12" hidden="true" customHeight="false" outlineLevel="0" collapsed="false"/>
    <row r="246" customFormat="false" ht="12" hidden="true" customHeight="false" outlineLevel="0" collapsed="false"/>
    <row r="247" customFormat="false" ht="12" hidden="true" customHeight="false" outlineLevel="0" collapsed="false"/>
    <row r="248" customFormat="false" ht="12" hidden="true" customHeight="false" outlineLevel="0" collapsed="false"/>
    <row r="249" customFormat="false" ht="12" hidden="true" customHeight="false" outlineLevel="0" collapsed="false"/>
    <row r="250" customFormat="false" ht="12" hidden="true" customHeight="false" outlineLevel="0" collapsed="false"/>
    <row r="251" customFormat="false" ht="12" hidden="true" customHeight="false" outlineLevel="0" collapsed="false"/>
    <row r="252" customFormat="false" ht="12.7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0"/>
      <c r="B253" s="0"/>
      <c r="C253" s="0"/>
      <c r="D253" s="0"/>
      <c r="E253" s="6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64" t="s">
        <v>173</v>
      </c>
      <c r="B254" s="65" t="s">
        <v>174</v>
      </c>
      <c r="C254" s="0"/>
      <c r="D254" s="0"/>
      <c r="E254" s="63"/>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66" t="s">
        <v>175</v>
      </c>
      <c r="B255" s="67" t="s">
        <v>176</v>
      </c>
      <c r="C255" s="0"/>
      <c r="D255" s="0"/>
      <c r="E255" s="63"/>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66" t="s">
        <v>177</v>
      </c>
      <c r="B256" s="67" t="s">
        <v>178</v>
      </c>
      <c r="C256" s="0"/>
      <c r="D256" s="0"/>
      <c r="E256" s="6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66" t="s">
        <v>179</v>
      </c>
      <c r="B257" s="67" t="s">
        <v>180</v>
      </c>
      <c r="C257" s="0"/>
      <c r="D257" s="0"/>
      <c r="E257" s="63"/>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66" t="s">
        <v>181</v>
      </c>
      <c r="B258" s="67" t="s">
        <v>182</v>
      </c>
      <c r="C258" s="0"/>
      <c r="D258" s="0"/>
      <c r="E258" s="63"/>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66" t="s">
        <v>183</v>
      </c>
      <c r="B259" s="67" t="s">
        <v>184</v>
      </c>
      <c r="C259" s="0"/>
      <c r="D259" s="0"/>
      <c r="E259" s="63"/>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66" t="s">
        <v>185</v>
      </c>
      <c r="B260" s="67" t="s">
        <v>186</v>
      </c>
      <c r="C260" s="0"/>
      <c r="D260" s="0"/>
      <c r="E260" s="63"/>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66" t="s">
        <v>187</v>
      </c>
      <c r="B261" s="68" t="s">
        <v>188</v>
      </c>
      <c r="C261" s="0"/>
      <c r="D261" s="0"/>
      <c r="E261" s="63"/>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66" t="s">
        <v>189</v>
      </c>
      <c r="B262" s="67" t="s">
        <v>190</v>
      </c>
      <c r="C262" s="0"/>
      <c r="D262" s="0"/>
      <c r="E262" s="63"/>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66" t="s">
        <v>191</v>
      </c>
      <c r="B263" s="67" t="s">
        <v>192</v>
      </c>
      <c r="C263" s="0"/>
      <c r="D263" s="0"/>
      <c r="E263" s="63"/>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66" t="s">
        <v>193</v>
      </c>
      <c r="B264" s="67" t="s">
        <v>194</v>
      </c>
      <c r="C264" s="0"/>
      <c r="D264" s="0"/>
      <c r="E264" s="63"/>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66" t="s">
        <v>195</v>
      </c>
      <c r="B265" s="67" t="s">
        <v>196</v>
      </c>
      <c r="C265" s="0"/>
      <c r="D265" s="0"/>
      <c r="E265" s="63"/>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66" t="s">
        <v>197</v>
      </c>
      <c r="B266" s="67" t="s">
        <v>198</v>
      </c>
      <c r="C266" s="0"/>
      <c r="D266" s="0"/>
      <c r="E266" s="63"/>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66" t="s">
        <v>199</v>
      </c>
      <c r="B267" s="67" t="s">
        <v>200</v>
      </c>
      <c r="C267" s="0"/>
      <c r="D267" s="0"/>
      <c r="E267" s="63"/>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66" t="s">
        <v>201</v>
      </c>
      <c r="B268" s="67" t="s">
        <v>202</v>
      </c>
      <c r="C268" s="0"/>
      <c r="D268" s="0"/>
      <c r="E268" s="63"/>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66" t="s">
        <v>203</v>
      </c>
      <c r="B269" s="67" t="s">
        <v>204</v>
      </c>
      <c r="C269" s="0"/>
      <c r="D269" s="0"/>
      <c r="E269" s="63"/>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66" t="s">
        <v>205</v>
      </c>
      <c r="B270" s="67" t="s">
        <v>206</v>
      </c>
      <c r="C270" s="0"/>
      <c r="D270" s="0"/>
      <c r="E270" s="63"/>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66" t="s">
        <v>207</v>
      </c>
      <c r="B271" s="67" t="s">
        <v>208</v>
      </c>
      <c r="C271" s="0"/>
      <c r="D271" s="0"/>
      <c r="E271" s="63"/>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66" t="s">
        <v>209</v>
      </c>
      <c r="B272" s="67" t="s">
        <v>210</v>
      </c>
      <c r="C272" s="0"/>
      <c r="D272" s="0"/>
      <c r="E272" s="63"/>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66" t="s">
        <v>211</v>
      </c>
      <c r="B273" s="67" t="s">
        <v>212</v>
      </c>
      <c r="C273" s="0"/>
      <c r="D273" s="0"/>
      <c r="E273" s="63"/>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66" t="s">
        <v>213</v>
      </c>
      <c r="B274" s="67" t="s">
        <v>214</v>
      </c>
      <c r="C274" s="0"/>
      <c r="D274" s="0"/>
      <c r="E274" s="63"/>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66" t="s">
        <v>215</v>
      </c>
      <c r="B275" s="67" t="s">
        <v>216</v>
      </c>
      <c r="C275" s="0"/>
      <c r="D275" s="0"/>
      <c r="E275" s="63"/>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66" t="s">
        <v>217</v>
      </c>
      <c r="B276" s="67" t="s">
        <v>218</v>
      </c>
      <c r="C276" s="0"/>
      <c r="D276" s="0"/>
      <c r="E276" s="63"/>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66" t="s">
        <v>219</v>
      </c>
      <c r="B277" s="67" t="s">
        <v>220</v>
      </c>
      <c r="C277" s="0"/>
      <c r="D277" s="0"/>
      <c r="E277" s="63"/>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66" t="s">
        <v>221</v>
      </c>
      <c r="B278" s="67" t="s">
        <v>222</v>
      </c>
      <c r="C278" s="0"/>
      <c r="D278" s="0"/>
      <c r="E278" s="63"/>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66" t="s">
        <v>223</v>
      </c>
      <c r="B279" s="67" t="s">
        <v>224</v>
      </c>
      <c r="C279" s="0"/>
      <c r="D279" s="0"/>
      <c r="E279" s="63"/>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66" t="s">
        <v>225</v>
      </c>
      <c r="B280" s="67" t="s">
        <v>226</v>
      </c>
      <c r="C280" s="0"/>
      <c r="D280" s="0"/>
      <c r="E280" s="63"/>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66" t="s">
        <v>227</v>
      </c>
      <c r="B281" s="67" t="s">
        <v>228</v>
      </c>
      <c r="C281" s="0"/>
      <c r="D281" s="0"/>
      <c r="E281" s="63"/>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66" t="s">
        <v>229</v>
      </c>
      <c r="B282" s="67" t="s">
        <v>230</v>
      </c>
      <c r="C282" s="0"/>
      <c r="D282" s="0"/>
      <c r="E282" s="63"/>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66" t="s">
        <v>231</v>
      </c>
      <c r="B283" s="67" t="s">
        <v>232</v>
      </c>
      <c r="C283" s="0"/>
      <c r="D283" s="0"/>
      <c r="E283" s="63"/>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66" t="s">
        <v>233</v>
      </c>
      <c r="B284" s="67" t="s">
        <v>234</v>
      </c>
      <c r="C284" s="0"/>
      <c r="D284" s="0"/>
      <c r="E284" s="63"/>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66" t="s">
        <v>235</v>
      </c>
      <c r="B285" s="67" t="s">
        <v>236</v>
      </c>
      <c r="C285" s="0"/>
      <c r="D285" s="0"/>
      <c r="E285" s="63"/>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66" t="s">
        <v>237</v>
      </c>
      <c r="B286" s="67" t="s">
        <v>238</v>
      </c>
      <c r="C286" s="0"/>
      <c r="D286" s="0"/>
      <c r="E286" s="63"/>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66" t="s">
        <v>239</v>
      </c>
      <c r="B287" s="67" t="s">
        <v>240</v>
      </c>
      <c r="C287" s="0"/>
      <c r="D287" s="0"/>
      <c r="E287" s="63"/>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66" t="s">
        <v>241</v>
      </c>
      <c r="B288" s="67" t="s">
        <v>242</v>
      </c>
      <c r="C288" s="0"/>
      <c r="D288" s="0"/>
      <c r="E288" s="63"/>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66" t="s">
        <v>243</v>
      </c>
      <c r="B289" s="67" t="s">
        <v>244</v>
      </c>
      <c r="C289" s="0"/>
      <c r="D289" s="0"/>
      <c r="E289" s="63"/>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66" t="s">
        <v>245</v>
      </c>
      <c r="B290" s="67" t="s">
        <v>246</v>
      </c>
      <c r="C290" s="0"/>
      <c r="D290" s="0"/>
      <c r="E290" s="63"/>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66" t="s">
        <v>247</v>
      </c>
      <c r="B291" s="67" t="s">
        <v>248</v>
      </c>
      <c r="C291" s="0"/>
      <c r="D291" s="0"/>
      <c r="E291" s="63"/>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66" t="s">
        <v>249</v>
      </c>
      <c r="B292" s="67" t="s">
        <v>250</v>
      </c>
      <c r="C292" s="0"/>
      <c r="D292" s="0"/>
      <c r="E292" s="63"/>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66" t="s">
        <v>251</v>
      </c>
      <c r="B293" s="67" t="s">
        <v>252</v>
      </c>
      <c r="C293" s="0"/>
      <c r="D293" s="0"/>
      <c r="E293" s="63"/>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66" t="s">
        <v>253</v>
      </c>
      <c r="B294" s="67" t="s">
        <v>254</v>
      </c>
      <c r="C294" s="0"/>
      <c r="D294" s="0"/>
      <c r="E294" s="63"/>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66" t="s">
        <v>255</v>
      </c>
      <c r="B295" s="67" t="s">
        <v>256</v>
      </c>
      <c r="C295" s="0"/>
      <c r="D295" s="0"/>
      <c r="E295" s="63"/>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66" t="s">
        <v>257</v>
      </c>
      <c r="B296" s="67" t="s">
        <v>258</v>
      </c>
      <c r="C296" s="0"/>
      <c r="D296" s="0"/>
      <c r="E296" s="6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66" t="s">
        <v>259</v>
      </c>
      <c r="B297" s="67" t="s">
        <v>260</v>
      </c>
      <c r="C297" s="0"/>
      <c r="D297" s="0"/>
      <c r="E297" s="63"/>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66" t="s">
        <v>261</v>
      </c>
      <c r="B298" s="67" t="s">
        <v>262</v>
      </c>
      <c r="C298" s="0"/>
      <c r="D298" s="0"/>
      <c r="E298" s="63"/>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66" t="s">
        <v>263</v>
      </c>
      <c r="B299" s="67" t="s">
        <v>264</v>
      </c>
      <c r="C299" s="0"/>
      <c r="D299" s="0"/>
      <c r="E299" s="63"/>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66" t="s">
        <v>265</v>
      </c>
      <c r="B300" s="67" t="s">
        <v>266</v>
      </c>
      <c r="C300" s="0"/>
      <c r="D300" s="0"/>
      <c r="E300" s="6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66" t="s">
        <v>267</v>
      </c>
      <c r="B301" s="67" t="s">
        <v>268</v>
      </c>
      <c r="C301" s="0"/>
      <c r="D301" s="0"/>
      <c r="E301" s="63"/>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66" t="s">
        <v>269</v>
      </c>
      <c r="B302" s="67" t="s">
        <v>270</v>
      </c>
      <c r="C302" s="0"/>
      <c r="D302" s="0"/>
      <c r="E302" s="63"/>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66" t="s">
        <v>271</v>
      </c>
      <c r="B303" s="67" t="s">
        <v>272</v>
      </c>
      <c r="C303" s="0"/>
      <c r="D303" s="0"/>
      <c r="E303" s="63"/>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66" t="s">
        <v>273</v>
      </c>
      <c r="B304" s="67" t="s">
        <v>274</v>
      </c>
      <c r="C304" s="0"/>
      <c r="D304" s="0"/>
      <c r="E304" s="63"/>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66" t="s">
        <v>275</v>
      </c>
      <c r="B305" s="67" t="s">
        <v>276</v>
      </c>
      <c r="C305" s="0"/>
      <c r="D305" s="0"/>
      <c r="E305" s="63"/>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66" t="s">
        <v>277</v>
      </c>
      <c r="B306" s="67" t="s">
        <v>278</v>
      </c>
      <c r="C306" s="0"/>
      <c r="D306" s="0"/>
      <c r="E306" s="63"/>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66" t="s">
        <v>279</v>
      </c>
      <c r="B307" s="67" t="s">
        <v>280</v>
      </c>
      <c r="C307" s="0"/>
      <c r="D307" s="0"/>
      <c r="E307" s="63"/>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66" t="s">
        <v>281</v>
      </c>
      <c r="B308" s="67" t="s">
        <v>282</v>
      </c>
      <c r="C308" s="0"/>
      <c r="D308" s="0"/>
      <c r="E308" s="63"/>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66" t="s">
        <v>283</v>
      </c>
      <c r="B309" s="67" t="s">
        <v>284</v>
      </c>
      <c r="C309" s="0"/>
      <c r="D309" s="0"/>
      <c r="E309" s="63"/>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66" t="s">
        <v>285</v>
      </c>
      <c r="B310" s="67" t="s">
        <v>286</v>
      </c>
      <c r="C310" s="0"/>
      <c r="D310" s="0"/>
      <c r="E310" s="63"/>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66" t="s">
        <v>287</v>
      </c>
      <c r="B311" s="67" t="s">
        <v>288</v>
      </c>
      <c r="C311" s="0"/>
      <c r="D311" s="0"/>
      <c r="E311" s="63"/>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66" t="s">
        <v>289</v>
      </c>
      <c r="B312" s="67" t="s">
        <v>290</v>
      </c>
      <c r="C312" s="0"/>
      <c r="D312" s="0"/>
      <c r="E312" s="63"/>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66" t="s">
        <v>291</v>
      </c>
      <c r="B313" s="67" t="s">
        <v>292</v>
      </c>
      <c r="C313" s="0"/>
      <c r="D313" s="0"/>
      <c r="E313" s="63"/>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66" t="s">
        <v>293</v>
      </c>
      <c r="B314" s="67" t="s">
        <v>294</v>
      </c>
      <c r="C314" s="0"/>
      <c r="D314" s="0"/>
      <c r="E314" s="63"/>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66" t="s">
        <v>295</v>
      </c>
      <c r="B315" s="67" t="s">
        <v>296</v>
      </c>
      <c r="C315" s="0"/>
      <c r="D315" s="0"/>
      <c r="E315" s="63"/>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66" t="s">
        <v>297</v>
      </c>
      <c r="B316" s="67" t="s">
        <v>298</v>
      </c>
      <c r="C316" s="0"/>
      <c r="D316" s="0"/>
      <c r="E316" s="6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66" t="s">
        <v>299</v>
      </c>
      <c r="B317" s="67" t="s">
        <v>300</v>
      </c>
      <c r="C317" s="0"/>
      <c r="D317" s="0"/>
      <c r="E317" s="63"/>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66" t="s">
        <v>301</v>
      </c>
      <c r="B318" s="67" t="s">
        <v>302</v>
      </c>
      <c r="C318" s="0"/>
      <c r="D318" s="0"/>
      <c r="E318" s="63"/>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66" t="s">
        <v>303</v>
      </c>
      <c r="B319" s="67" t="s">
        <v>304</v>
      </c>
      <c r="C319" s="0"/>
      <c r="D319" s="0"/>
      <c r="E319" s="63"/>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66" t="s">
        <v>305</v>
      </c>
      <c r="B320" s="67" t="s">
        <v>306</v>
      </c>
      <c r="C320" s="0"/>
      <c r="D320" s="0"/>
      <c r="E320" s="63"/>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66" t="s">
        <v>307</v>
      </c>
      <c r="B321" s="67" t="s">
        <v>308</v>
      </c>
      <c r="C321" s="0"/>
      <c r="D321" s="0"/>
      <c r="E321" s="63"/>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66" t="s">
        <v>309</v>
      </c>
      <c r="B322" s="67" t="s">
        <v>310</v>
      </c>
      <c r="C322" s="0"/>
      <c r="D322" s="0"/>
      <c r="E322" s="63"/>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66" t="s">
        <v>311</v>
      </c>
      <c r="B323" s="67" t="s">
        <v>312</v>
      </c>
      <c r="C323" s="0"/>
      <c r="D323" s="0"/>
      <c r="E323" s="63"/>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66" t="s">
        <v>313</v>
      </c>
      <c r="B324" s="67" t="s">
        <v>314</v>
      </c>
      <c r="C324" s="0"/>
      <c r="D324" s="0"/>
      <c r="E324" s="63"/>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66" t="s">
        <v>315</v>
      </c>
      <c r="B325" s="67" t="s">
        <v>316</v>
      </c>
      <c r="C325" s="0"/>
      <c r="D325" s="0"/>
      <c r="E325" s="63"/>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66" t="s">
        <v>317</v>
      </c>
      <c r="B326" s="67" t="s">
        <v>318</v>
      </c>
      <c r="C326" s="0"/>
      <c r="D326" s="0"/>
      <c r="E326" s="63"/>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66" t="s">
        <v>319</v>
      </c>
      <c r="B327" s="67" t="s">
        <v>320</v>
      </c>
      <c r="C327" s="0"/>
      <c r="D327" s="0"/>
      <c r="E327" s="63"/>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66" t="s">
        <v>321</v>
      </c>
      <c r="B328" s="67" t="s">
        <v>322</v>
      </c>
      <c r="C328" s="0"/>
      <c r="D328" s="0"/>
      <c r="E328" s="63"/>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66" t="s">
        <v>323</v>
      </c>
      <c r="B329" s="67" t="s">
        <v>324</v>
      </c>
      <c r="C329" s="0"/>
      <c r="D329" s="0"/>
      <c r="E329" s="63"/>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66" t="s">
        <v>325</v>
      </c>
      <c r="B330" s="67" t="s">
        <v>326</v>
      </c>
      <c r="C330" s="0"/>
      <c r="D330" s="0"/>
      <c r="E330" s="63"/>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66" t="s">
        <v>327</v>
      </c>
      <c r="B331" s="67" t="s">
        <v>328</v>
      </c>
      <c r="C331" s="0"/>
      <c r="D331" s="0"/>
      <c r="E331" s="63"/>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66" t="s">
        <v>329</v>
      </c>
      <c r="B332" s="67" t="s">
        <v>330</v>
      </c>
      <c r="C332" s="0"/>
      <c r="D332" s="0"/>
      <c r="E332" s="63"/>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66" t="s">
        <v>331</v>
      </c>
      <c r="B333" s="67" t="s">
        <v>332</v>
      </c>
      <c r="C333" s="0"/>
      <c r="D333" s="0"/>
      <c r="E333" s="63"/>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66" t="s">
        <v>333</v>
      </c>
      <c r="B334" s="67" t="s">
        <v>334</v>
      </c>
      <c r="C334" s="0"/>
      <c r="D334" s="0"/>
      <c r="E334" s="63"/>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66" t="s">
        <v>335</v>
      </c>
      <c r="B335" s="67" t="s">
        <v>336</v>
      </c>
      <c r="C335" s="0"/>
      <c r="D335" s="0"/>
      <c r="E335" s="63"/>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66" t="s">
        <v>337</v>
      </c>
      <c r="B336" s="67" t="s">
        <v>338</v>
      </c>
      <c r="C336" s="0"/>
      <c r="D336" s="0"/>
      <c r="E336" s="63"/>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66" t="s">
        <v>339</v>
      </c>
      <c r="B337" s="67" t="s">
        <v>340</v>
      </c>
      <c r="C337" s="0"/>
      <c r="D337" s="0"/>
      <c r="E337" s="63"/>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66" t="s">
        <v>341</v>
      </c>
      <c r="B338" s="67" t="s">
        <v>342</v>
      </c>
      <c r="C338" s="0"/>
      <c r="D338" s="0"/>
      <c r="E338" s="63"/>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66" t="s">
        <v>343</v>
      </c>
      <c r="B339" s="67" t="s">
        <v>344</v>
      </c>
      <c r="C339" s="0"/>
      <c r="D339" s="0"/>
      <c r="E339" s="63"/>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66" t="s">
        <v>345</v>
      </c>
      <c r="B340" s="67" t="s">
        <v>346</v>
      </c>
      <c r="C340" s="0"/>
      <c r="D340" s="0"/>
      <c r="E340" s="63"/>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66" t="s">
        <v>347</v>
      </c>
      <c r="B341" s="68" t="s">
        <v>348</v>
      </c>
      <c r="C341" s="0"/>
      <c r="D341" s="0"/>
      <c r="E341" s="63"/>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66" t="s">
        <v>349</v>
      </c>
      <c r="B342" s="67" t="s">
        <v>350</v>
      </c>
      <c r="C342" s="0"/>
      <c r="D342" s="0"/>
      <c r="E342" s="63"/>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66" t="s">
        <v>351</v>
      </c>
      <c r="B343" s="67" t="s">
        <v>352</v>
      </c>
      <c r="C343" s="0"/>
      <c r="D343" s="0"/>
      <c r="E343" s="63"/>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66" t="s">
        <v>353</v>
      </c>
      <c r="B344" s="67" t="s">
        <v>354</v>
      </c>
      <c r="C344" s="0"/>
      <c r="D344" s="0"/>
      <c r="E344" s="63"/>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66" t="s">
        <v>355</v>
      </c>
      <c r="B345" s="67" t="s">
        <v>356</v>
      </c>
      <c r="C345" s="0"/>
      <c r="D345" s="0"/>
      <c r="E345" s="63"/>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66" t="s">
        <v>357</v>
      </c>
      <c r="B346" s="67" t="s">
        <v>358</v>
      </c>
      <c r="C346" s="0"/>
      <c r="D346" s="0"/>
      <c r="E346" s="63"/>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66" t="s">
        <v>359</v>
      </c>
      <c r="B347" s="67" t="s">
        <v>360</v>
      </c>
      <c r="C347" s="0"/>
      <c r="D347" s="0"/>
      <c r="E347" s="63"/>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66" t="s">
        <v>361</v>
      </c>
      <c r="B348" s="67" t="s">
        <v>362</v>
      </c>
      <c r="C348" s="0"/>
      <c r="D348" s="0"/>
      <c r="E348" s="63"/>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66" t="s">
        <v>363</v>
      </c>
      <c r="B349" s="67" t="s">
        <v>364</v>
      </c>
      <c r="C349" s="0"/>
      <c r="D349" s="0"/>
      <c r="E349" s="63"/>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66" t="s">
        <v>365</v>
      </c>
      <c r="B350" s="67" t="s">
        <v>366</v>
      </c>
      <c r="C350" s="0"/>
      <c r="D350" s="0"/>
      <c r="E350" s="63"/>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66" t="s">
        <v>367</v>
      </c>
      <c r="B351" s="67" t="s">
        <v>368</v>
      </c>
      <c r="C351" s="0"/>
      <c r="D351" s="0"/>
      <c r="E351" s="63"/>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66" t="s">
        <v>369</v>
      </c>
      <c r="B352" s="67" t="s">
        <v>370</v>
      </c>
      <c r="C352" s="0"/>
      <c r="D352" s="0"/>
      <c r="E352" s="63"/>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66" t="s">
        <v>371</v>
      </c>
      <c r="B353" s="67" t="s">
        <v>372</v>
      </c>
      <c r="C353" s="0"/>
      <c r="D353" s="0"/>
      <c r="E353" s="63"/>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66" t="s">
        <v>373</v>
      </c>
      <c r="B354" s="67" t="s">
        <v>374</v>
      </c>
      <c r="C354" s="0"/>
      <c r="D354" s="0"/>
      <c r="E354" s="63"/>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66" t="s">
        <v>375</v>
      </c>
      <c r="B355" s="67" t="s">
        <v>376</v>
      </c>
      <c r="C355" s="0"/>
      <c r="D355" s="0"/>
      <c r="E355" s="63"/>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66" t="s">
        <v>0</v>
      </c>
      <c r="B356" s="67" t="s">
        <v>377</v>
      </c>
      <c r="C356" s="0"/>
      <c r="D356" s="0"/>
      <c r="E356" s="63"/>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66" t="s">
        <v>378</v>
      </c>
      <c r="B357" s="67" t="s">
        <v>379</v>
      </c>
      <c r="C357" s="0"/>
      <c r="D357" s="0"/>
      <c r="E357" s="63"/>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66" t="s">
        <v>380</v>
      </c>
      <c r="B358" s="67" t="s">
        <v>381</v>
      </c>
      <c r="C358" s="0"/>
      <c r="D358" s="0"/>
      <c r="E358" s="63"/>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66" t="s">
        <v>382</v>
      </c>
      <c r="B359" s="67" t="s">
        <v>383</v>
      </c>
      <c r="C359" s="0"/>
      <c r="D359" s="0"/>
      <c r="E359" s="63"/>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66" t="s">
        <v>384</v>
      </c>
      <c r="B360" s="67" t="s">
        <v>385</v>
      </c>
      <c r="C360" s="0"/>
      <c r="D360" s="0"/>
      <c r="E360" s="63"/>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66" t="s">
        <v>386</v>
      </c>
      <c r="B361" s="67" t="s">
        <v>387</v>
      </c>
      <c r="C361" s="0"/>
      <c r="D361" s="0"/>
      <c r="E361" s="63"/>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66" t="s">
        <v>388</v>
      </c>
      <c r="B362" s="67" t="s">
        <v>389</v>
      </c>
      <c r="C362" s="0"/>
      <c r="D362" s="0"/>
      <c r="E362" s="63"/>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66" t="s">
        <v>390</v>
      </c>
      <c r="B363" s="67" t="s">
        <v>391</v>
      </c>
      <c r="C363" s="0"/>
      <c r="D363" s="0"/>
      <c r="E363" s="63"/>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66" t="s">
        <v>392</v>
      </c>
      <c r="B364" s="67" t="s">
        <v>393</v>
      </c>
      <c r="C364" s="0"/>
      <c r="D364" s="0"/>
      <c r="E364" s="63"/>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66" t="s">
        <v>394</v>
      </c>
      <c r="B365" s="67" t="s">
        <v>395</v>
      </c>
      <c r="C365" s="0"/>
      <c r="D365" s="0"/>
      <c r="E365" s="6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66" t="s">
        <v>396</v>
      </c>
      <c r="B366" s="67" t="s">
        <v>397</v>
      </c>
      <c r="C366" s="0"/>
      <c r="D366" s="0"/>
      <c r="E366" s="6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66" t="s">
        <v>398</v>
      </c>
      <c r="B367" s="67" t="s">
        <v>399</v>
      </c>
      <c r="C367" s="0"/>
      <c r="D367" s="0"/>
      <c r="E367" s="6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66" t="s">
        <v>400</v>
      </c>
      <c r="B368" s="67" t="s">
        <v>401</v>
      </c>
      <c r="C368" s="0"/>
      <c r="D368" s="0"/>
      <c r="E368" s="6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66" t="s">
        <v>402</v>
      </c>
      <c r="B369" s="67" t="s">
        <v>403</v>
      </c>
      <c r="C369" s="0"/>
      <c r="D369" s="0"/>
      <c r="E369" s="63"/>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66" t="s">
        <v>404</v>
      </c>
      <c r="B370" s="67" t="s">
        <v>405</v>
      </c>
      <c r="C370" s="0"/>
      <c r="D370" s="0"/>
      <c r="E370" s="63"/>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66" t="s">
        <v>406</v>
      </c>
      <c r="B371" s="67" t="s">
        <v>407</v>
      </c>
      <c r="C371" s="0"/>
      <c r="D371" s="0"/>
      <c r="E371" s="63"/>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66" t="s">
        <v>408</v>
      </c>
      <c r="B372" s="67" t="s">
        <v>409</v>
      </c>
      <c r="C372" s="0"/>
      <c r="D372" s="0"/>
      <c r="E372" s="6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66" t="s">
        <v>410</v>
      </c>
      <c r="B373" s="67" t="s">
        <v>411</v>
      </c>
      <c r="C373" s="0"/>
      <c r="D373" s="0"/>
      <c r="E373" s="6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66" t="s">
        <v>412</v>
      </c>
      <c r="B374" s="67" t="s">
        <v>413</v>
      </c>
      <c r="C374" s="0"/>
      <c r="D374" s="0"/>
      <c r="E374" s="6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66" t="s">
        <v>414</v>
      </c>
      <c r="B375" s="67" t="s">
        <v>415</v>
      </c>
      <c r="C375" s="0"/>
      <c r="D375" s="0"/>
      <c r="E375" s="6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66" t="s">
        <v>416</v>
      </c>
      <c r="B376" s="67" t="s">
        <v>417</v>
      </c>
      <c r="C376" s="0"/>
      <c r="D376" s="0"/>
      <c r="E376" s="6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66" t="s">
        <v>418</v>
      </c>
      <c r="B377" s="67" t="s">
        <v>419</v>
      </c>
      <c r="C377" s="0"/>
      <c r="D377" s="0"/>
      <c r="E377" s="6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66" t="s">
        <v>420</v>
      </c>
      <c r="B378" s="67" t="s">
        <v>421</v>
      </c>
      <c r="C378" s="0"/>
      <c r="D378" s="0"/>
      <c r="E378" s="6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66" t="s">
        <v>422</v>
      </c>
      <c r="B379" s="67" t="s">
        <v>423</v>
      </c>
      <c r="C379" s="0"/>
      <c r="D379" s="0"/>
      <c r="E379" s="63"/>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66" t="s">
        <v>424</v>
      </c>
      <c r="B380" s="67" t="s">
        <v>425</v>
      </c>
      <c r="C380" s="0"/>
      <c r="D380" s="0"/>
      <c r="E380" s="63"/>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66" t="s">
        <v>426</v>
      </c>
      <c r="B381" s="67" t="s">
        <v>427</v>
      </c>
      <c r="C381" s="0"/>
      <c r="D381" s="0"/>
      <c r="E381" s="63"/>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66" t="s">
        <v>428</v>
      </c>
      <c r="B382" s="67" t="s">
        <v>429</v>
      </c>
      <c r="C382" s="0"/>
      <c r="D382" s="0"/>
      <c r="E382" s="6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66" t="s">
        <v>430</v>
      </c>
      <c r="B383" s="67" t="s">
        <v>431</v>
      </c>
      <c r="C383" s="0"/>
      <c r="D383" s="0"/>
      <c r="E383" s="6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66" t="s">
        <v>432</v>
      </c>
      <c r="B384" s="67" t="s">
        <v>433</v>
      </c>
      <c r="C384" s="0"/>
      <c r="D384" s="0"/>
      <c r="E384" s="6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66" t="s">
        <v>434</v>
      </c>
      <c r="B385" s="67" t="s">
        <v>435</v>
      </c>
      <c r="C385" s="0"/>
      <c r="D385" s="0"/>
      <c r="E385" s="6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66" t="s">
        <v>436</v>
      </c>
      <c r="B386" s="67" t="s">
        <v>437</v>
      </c>
      <c r="C386" s="0"/>
      <c r="D386" s="0"/>
      <c r="E386" s="6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69" t="s">
        <v>438</v>
      </c>
      <c r="B387" s="68" t="s">
        <v>439</v>
      </c>
      <c r="C387" s="0"/>
      <c r="D387" s="0"/>
      <c r="E387" s="6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66" t="s">
        <v>440</v>
      </c>
      <c r="B388" s="67" t="s">
        <v>441</v>
      </c>
      <c r="C388" s="0"/>
      <c r="D388" s="0"/>
      <c r="E388" s="6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66" t="s">
        <v>442</v>
      </c>
      <c r="B389" s="67" t="s">
        <v>443</v>
      </c>
      <c r="C389" s="0"/>
      <c r="D389" s="0"/>
      <c r="E389" s="6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66" t="s">
        <v>444</v>
      </c>
      <c r="B390" s="67" t="s">
        <v>445</v>
      </c>
      <c r="C390" s="0"/>
      <c r="D390" s="0"/>
      <c r="E390" s="63"/>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66" t="s">
        <v>446</v>
      </c>
      <c r="B391" s="67" t="s">
        <v>447</v>
      </c>
      <c r="C391" s="0"/>
      <c r="D391" s="0"/>
      <c r="E391" s="63"/>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66" t="s">
        <v>448</v>
      </c>
      <c r="B392" s="67" t="s">
        <v>449</v>
      </c>
      <c r="C392" s="0"/>
      <c r="D392" s="0"/>
      <c r="E392" s="6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66" t="s">
        <v>450</v>
      </c>
      <c r="B393" s="67" t="s">
        <v>451</v>
      </c>
      <c r="C393" s="0"/>
      <c r="D393" s="0"/>
      <c r="E393" s="6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66" t="s">
        <v>452</v>
      </c>
      <c r="B394" s="67" t="s">
        <v>453</v>
      </c>
      <c r="C394" s="0"/>
      <c r="D394" s="0"/>
      <c r="E394" s="6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66" t="s">
        <v>454</v>
      </c>
      <c r="B395" s="67" t="s">
        <v>455</v>
      </c>
      <c r="C395" s="0"/>
      <c r="D395" s="0"/>
      <c r="E395" s="6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66" t="s">
        <v>456</v>
      </c>
      <c r="B396" s="67" t="s">
        <v>457</v>
      </c>
      <c r="C396" s="0"/>
      <c r="D396" s="0"/>
      <c r="E396" s="6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66" t="s">
        <v>458</v>
      </c>
      <c r="B397" s="67" t="s">
        <v>459</v>
      </c>
      <c r="C397" s="0"/>
      <c r="D397" s="0"/>
      <c r="E397" s="6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66" t="s">
        <v>460</v>
      </c>
      <c r="B398" s="67" t="s">
        <v>461</v>
      </c>
      <c r="C398" s="0"/>
      <c r="D398" s="0"/>
      <c r="E398" s="6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66" t="s">
        <v>462</v>
      </c>
      <c r="B399" s="67" t="s">
        <v>463</v>
      </c>
      <c r="C399" s="0"/>
      <c r="D399" s="0"/>
      <c r="E399" s="63"/>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66" t="s">
        <v>464</v>
      </c>
      <c r="B400" s="67" t="s">
        <v>465</v>
      </c>
      <c r="C400" s="0"/>
      <c r="D400" s="0"/>
      <c r="E400" s="63"/>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66" t="s">
        <v>466</v>
      </c>
      <c r="B401" s="67" t="s">
        <v>467</v>
      </c>
      <c r="C401" s="0"/>
      <c r="D401" s="0"/>
      <c r="E401" s="63"/>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66" t="s">
        <v>468</v>
      </c>
      <c r="B402" s="67" t="s">
        <v>469</v>
      </c>
      <c r="C402" s="0"/>
      <c r="D402" s="0"/>
      <c r="E402" s="6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66" t="s">
        <v>470</v>
      </c>
      <c r="B403" s="67" t="s">
        <v>471</v>
      </c>
      <c r="C403" s="0"/>
      <c r="D403" s="0"/>
      <c r="E403" s="6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66" t="s">
        <v>472</v>
      </c>
      <c r="B404" s="67" t="s">
        <v>473</v>
      </c>
      <c r="C404" s="0"/>
      <c r="D404" s="0"/>
      <c r="E404" s="6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66" t="s">
        <v>474</v>
      </c>
      <c r="B405" s="67" t="s">
        <v>475</v>
      </c>
      <c r="C405" s="0"/>
      <c r="D405" s="0"/>
      <c r="E405" s="6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66" t="s">
        <v>476</v>
      </c>
      <c r="B406" s="67" t="s">
        <v>477</v>
      </c>
      <c r="C406" s="0"/>
      <c r="D406" s="0"/>
      <c r="E406" s="6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66" t="s">
        <v>478</v>
      </c>
      <c r="B407" s="67" t="s">
        <v>479</v>
      </c>
      <c r="C407" s="0"/>
      <c r="D407" s="0"/>
      <c r="E407" s="6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66" t="s">
        <v>480</v>
      </c>
      <c r="B408" s="67" t="s">
        <v>481</v>
      </c>
      <c r="C408" s="0"/>
      <c r="D408" s="0"/>
      <c r="E408" s="6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66" t="s">
        <v>482</v>
      </c>
      <c r="B409" s="67" t="s">
        <v>483</v>
      </c>
      <c r="C409" s="0"/>
      <c r="D409" s="0"/>
      <c r="E409" s="63"/>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66" t="s">
        <v>484</v>
      </c>
      <c r="B410" s="67" t="s">
        <v>485</v>
      </c>
      <c r="C410" s="0"/>
      <c r="D410" s="0"/>
      <c r="E410" s="63"/>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66" t="s">
        <v>486</v>
      </c>
      <c r="B411" s="67" t="s">
        <v>487</v>
      </c>
      <c r="C411" s="0"/>
      <c r="D411" s="0"/>
      <c r="E411" s="63"/>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66" t="s">
        <v>488</v>
      </c>
      <c r="B412" s="67" t="s">
        <v>489</v>
      </c>
      <c r="C412" s="0"/>
      <c r="D412" s="0"/>
      <c r="E412" s="6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66" t="s">
        <v>490</v>
      </c>
      <c r="B413" s="67" t="s">
        <v>491</v>
      </c>
      <c r="C413" s="0"/>
      <c r="D413" s="0"/>
      <c r="E413" s="6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66" t="s">
        <v>492</v>
      </c>
      <c r="B414" s="67" t="s">
        <v>493</v>
      </c>
      <c r="C414" s="0"/>
      <c r="D414" s="0"/>
      <c r="E414" s="6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66" t="s">
        <v>494</v>
      </c>
      <c r="B415" s="67" t="s">
        <v>495</v>
      </c>
      <c r="C415" s="0"/>
      <c r="D415" s="0"/>
      <c r="E415" s="6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66" t="s">
        <v>496</v>
      </c>
      <c r="B416" s="67" t="s">
        <v>497</v>
      </c>
      <c r="C416" s="0"/>
      <c r="D416" s="0"/>
      <c r="E416" s="6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66" t="s">
        <v>498</v>
      </c>
      <c r="B417" s="67" t="s">
        <v>499</v>
      </c>
      <c r="C417" s="0"/>
      <c r="D417" s="0"/>
      <c r="E417" s="6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66" t="s">
        <v>500</v>
      </c>
      <c r="B418" s="67" t="s">
        <v>501</v>
      </c>
      <c r="C418" s="0"/>
      <c r="D418" s="0"/>
      <c r="E418" s="6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66" t="s">
        <v>502</v>
      </c>
      <c r="B419" s="67" t="s">
        <v>503</v>
      </c>
      <c r="C419" s="0"/>
      <c r="D419" s="0"/>
      <c r="E419" s="63"/>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66" t="s">
        <v>504</v>
      </c>
      <c r="B420" s="67" t="s">
        <v>505</v>
      </c>
      <c r="C420" s="0"/>
      <c r="D420" s="0"/>
      <c r="E420" s="63"/>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66" t="s">
        <v>506</v>
      </c>
      <c r="B421" s="67" t="s">
        <v>507</v>
      </c>
      <c r="C421" s="0"/>
      <c r="D421" s="0"/>
      <c r="E421" s="63"/>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66" t="s">
        <v>508</v>
      </c>
      <c r="B422" s="67" t="s">
        <v>509</v>
      </c>
      <c r="C422" s="0"/>
      <c r="D422" s="0"/>
      <c r="E422" s="6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66" t="s">
        <v>510</v>
      </c>
      <c r="B423" s="67" t="s">
        <v>511</v>
      </c>
      <c r="C423" s="0"/>
      <c r="D423" s="0"/>
      <c r="E423" s="6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66" t="s">
        <v>512</v>
      </c>
      <c r="B424" s="67" t="s">
        <v>513</v>
      </c>
      <c r="C424" s="0"/>
      <c r="D424" s="0"/>
      <c r="E424" s="6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66" t="s">
        <v>514</v>
      </c>
      <c r="B425" s="67" t="s">
        <v>515</v>
      </c>
      <c r="C425" s="0"/>
      <c r="D425" s="0"/>
      <c r="E425" s="6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66" t="s">
        <v>516</v>
      </c>
      <c r="B426" s="67" t="s">
        <v>517</v>
      </c>
      <c r="C426" s="0"/>
      <c r="D426" s="0"/>
      <c r="E426" s="6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66" t="s">
        <v>518</v>
      </c>
      <c r="B427" s="67" t="s">
        <v>519</v>
      </c>
      <c r="C427" s="0"/>
      <c r="D427" s="0"/>
      <c r="E427" s="6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66" t="s">
        <v>520</v>
      </c>
      <c r="B428" s="67" t="s">
        <v>521</v>
      </c>
      <c r="C428" s="0"/>
      <c r="D428" s="0"/>
      <c r="E428" s="6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66" t="s">
        <v>522</v>
      </c>
      <c r="B429" s="67" t="s">
        <v>523</v>
      </c>
      <c r="C429" s="0"/>
      <c r="D429" s="0"/>
      <c r="E429" s="63"/>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66" t="s">
        <v>524</v>
      </c>
      <c r="B430" s="67" t="s">
        <v>525</v>
      </c>
      <c r="C430" s="0"/>
      <c r="D430" s="0"/>
      <c r="E430" s="63"/>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66" t="s">
        <v>526</v>
      </c>
      <c r="B431" s="67" t="s">
        <v>527</v>
      </c>
      <c r="C431" s="0"/>
      <c r="D431" s="0"/>
      <c r="E431" s="63"/>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66" t="s">
        <v>528</v>
      </c>
      <c r="B432" s="67" t="s">
        <v>529</v>
      </c>
      <c r="C432" s="0"/>
      <c r="D432" s="0"/>
      <c r="E432" s="6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66" t="s">
        <v>530</v>
      </c>
      <c r="B433" s="67" t="s">
        <v>531</v>
      </c>
      <c r="C433" s="0"/>
      <c r="D433" s="0"/>
      <c r="E433" s="6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66" t="s">
        <v>532</v>
      </c>
      <c r="B434" s="67" t="s">
        <v>533</v>
      </c>
      <c r="C434" s="0"/>
      <c r="D434" s="0"/>
      <c r="E434" s="6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66" t="s">
        <v>534</v>
      </c>
      <c r="B435" s="67" t="s">
        <v>535</v>
      </c>
      <c r="C435" s="0"/>
      <c r="D435" s="0"/>
      <c r="E435" s="6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66" t="s">
        <v>536</v>
      </c>
      <c r="B436" s="67" t="s">
        <v>537</v>
      </c>
      <c r="C436" s="0"/>
      <c r="D436" s="0"/>
      <c r="E436" s="6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66" t="s">
        <v>538</v>
      </c>
      <c r="B437" s="67" t="s">
        <v>539</v>
      </c>
      <c r="C437" s="0"/>
      <c r="D437" s="0"/>
      <c r="E437" s="6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66" t="s">
        <v>540</v>
      </c>
      <c r="B438" s="67" t="s">
        <v>541</v>
      </c>
      <c r="C438" s="0"/>
      <c r="D438" s="0"/>
      <c r="E438" s="6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66" t="s">
        <v>542</v>
      </c>
      <c r="B439" s="67" t="s">
        <v>543</v>
      </c>
      <c r="C439" s="0"/>
      <c r="D439" s="0"/>
      <c r="E439" s="63"/>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66" t="s">
        <v>544</v>
      </c>
      <c r="B440" s="67" t="s">
        <v>545</v>
      </c>
      <c r="C440" s="0"/>
      <c r="D440" s="0"/>
      <c r="E440" s="63"/>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66" t="s">
        <v>546</v>
      </c>
      <c r="B441" s="67" t="s">
        <v>547</v>
      </c>
      <c r="C441" s="0"/>
      <c r="D441" s="0"/>
      <c r="E441" s="63"/>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66" t="s">
        <v>548</v>
      </c>
      <c r="B442" s="67" t="s">
        <v>549</v>
      </c>
      <c r="C442" s="0"/>
      <c r="D442" s="0"/>
      <c r="E442" s="6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66" t="s">
        <v>550</v>
      </c>
      <c r="B443" s="67" t="s">
        <v>551</v>
      </c>
      <c r="C443" s="0"/>
      <c r="D443" s="0"/>
      <c r="E443" s="6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66" t="s">
        <v>552</v>
      </c>
      <c r="B444" s="67" t="s">
        <v>553</v>
      </c>
      <c r="C444" s="0"/>
      <c r="D444" s="0"/>
      <c r="E444" s="6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66" t="s">
        <v>554</v>
      </c>
      <c r="B445" s="67" t="s">
        <v>555</v>
      </c>
      <c r="C445" s="0"/>
      <c r="D445" s="0"/>
      <c r="E445" s="6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66" t="s">
        <v>556</v>
      </c>
      <c r="B446" s="67" t="s">
        <v>557</v>
      </c>
      <c r="C446" s="0"/>
      <c r="D446" s="0"/>
      <c r="E446" s="6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66" t="s">
        <v>558</v>
      </c>
      <c r="B447" s="67" t="s">
        <v>559</v>
      </c>
      <c r="C447" s="0"/>
      <c r="D447" s="0"/>
      <c r="E447" s="6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66" t="s">
        <v>560</v>
      </c>
      <c r="B448" s="67" t="s">
        <v>561</v>
      </c>
      <c r="C448" s="0"/>
      <c r="D448" s="0"/>
      <c r="E448" s="6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66" t="s">
        <v>562</v>
      </c>
      <c r="B449" s="67" t="s">
        <v>563</v>
      </c>
      <c r="C449" s="0"/>
      <c r="D449" s="0"/>
      <c r="E449" s="63"/>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66" t="s">
        <v>564</v>
      </c>
      <c r="B450" s="67" t="s">
        <v>565</v>
      </c>
      <c r="C450" s="0"/>
      <c r="D450" s="0"/>
      <c r="E450" s="63"/>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66" t="s">
        <v>566</v>
      </c>
      <c r="B451" s="67" t="s">
        <v>567</v>
      </c>
      <c r="C451" s="0"/>
      <c r="D451" s="0"/>
      <c r="E451" s="63"/>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66" t="s">
        <v>568</v>
      </c>
      <c r="B452" s="67" t="s">
        <v>569</v>
      </c>
      <c r="C452" s="0"/>
      <c r="D452" s="0"/>
      <c r="E452" s="6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66" t="s">
        <v>570</v>
      </c>
      <c r="B453" s="67" t="s">
        <v>571</v>
      </c>
      <c r="C453" s="0"/>
      <c r="D453" s="0"/>
      <c r="E453" s="6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66" t="s">
        <v>572</v>
      </c>
      <c r="B454" s="67" t="s">
        <v>573</v>
      </c>
      <c r="C454" s="0"/>
      <c r="D454" s="0"/>
      <c r="E454" s="6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66" t="s">
        <v>574</v>
      </c>
      <c r="B455" s="67" t="s">
        <v>575</v>
      </c>
      <c r="C455" s="0"/>
      <c r="D455" s="0"/>
      <c r="E455" s="6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66" t="s">
        <v>576</v>
      </c>
      <c r="B456" s="67" t="s">
        <v>577</v>
      </c>
      <c r="C456" s="0"/>
      <c r="D456" s="0"/>
      <c r="E456" s="6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66" t="s">
        <v>578</v>
      </c>
      <c r="B457" s="67" t="s">
        <v>579</v>
      </c>
      <c r="C457" s="0"/>
      <c r="D457" s="0"/>
      <c r="E457" s="6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66" t="s">
        <v>580</v>
      </c>
      <c r="B458" s="67" t="s">
        <v>581</v>
      </c>
      <c r="C458" s="0"/>
      <c r="D458" s="0"/>
      <c r="E458" s="6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66" t="s">
        <v>582</v>
      </c>
      <c r="B459" s="67" t="s">
        <v>583</v>
      </c>
      <c r="C459" s="0"/>
      <c r="D459" s="0"/>
      <c r="E459" s="63"/>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66" t="s">
        <v>584</v>
      </c>
      <c r="B460" s="67" t="s">
        <v>585</v>
      </c>
      <c r="C460" s="0"/>
      <c r="D460" s="0"/>
      <c r="E460" s="63"/>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66" t="s">
        <v>586</v>
      </c>
      <c r="B461" s="67" t="s">
        <v>587</v>
      </c>
      <c r="C461" s="0"/>
      <c r="D461" s="0"/>
      <c r="E461" s="63"/>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66" t="s">
        <v>588</v>
      </c>
      <c r="B462" s="67" t="s">
        <v>589</v>
      </c>
      <c r="C462" s="0"/>
      <c r="D462" s="0"/>
      <c r="E462" s="6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66" t="s">
        <v>590</v>
      </c>
      <c r="B463" s="67" t="s">
        <v>591</v>
      </c>
      <c r="C463" s="0"/>
      <c r="D463" s="0"/>
      <c r="E463" s="6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66" t="s">
        <v>592</v>
      </c>
      <c r="B464" s="67" t="s">
        <v>593</v>
      </c>
      <c r="C464" s="0"/>
      <c r="D464" s="0"/>
      <c r="E464" s="6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66" t="s">
        <v>594</v>
      </c>
      <c r="B465" s="67" t="s">
        <v>595</v>
      </c>
      <c r="C465" s="0"/>
      <c r="D465" s="0"/>
      <c r="E465" s="6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66" t="s">
        <v>596</v>
      </c>
      <c r="B466" s="67" t="s">
        <v>597</v>
      </c>
      <c r="C466" s="0"/>
      <c r="D466" s="0"/>
      <c r="E466" s="6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66" t="s">
        <v>598</v>
      </c>
      <c r="B467" s="67" t="s">
        <v>599</v>
      </c>
      <c r="C467" s="0"/>
      <c r="D467" s="0"/>
      <c r="E467" s="6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66" t="s">
        <v>600</v>
      </c>
      <c r="B468" s="67" t="s">
        <v>601</v>
      </c>
      <c r="C468" s="0"/>
      <c r="D468" s="0"/>
      <c r="E468" s="6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66" t="s">
        <v>602</v>
      </c>
      <c r="B469" s="67" t="s">
        <v>603</v>
      </c>
      <c r="C469" s="0"/>
      <c r="D469" s="0"/>
      <c r="E469" s="63"/>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66" t="s">
        <v>604</v>
      </c>
      <c r="B470" s="67" t="s">
        <v>605</v>
      </c>
      <c r="C470" s="0"/>
      <c r="D470" s="0"/>
      <c r="E470" s="63"/>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66" t="s">
        <v>606</v>
      </c>
      <c r="B471" s="67" t="s">
        <v>607</v>
      </c>
      <c r="C471" s="0"/>
      <c r="D471" s="0"/>
      <c r="E471" s="63"/>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66" t="s">
        <v>608</v>
      </c>
      <c r="B472" s="67" t="s">
        <v>609</v>
      </c>
      <c r="C472" s="0"/>
      <c r="D472" s="0"/>
      <c r="E472" s="6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66" t="s">
        <v>610</v>
      </c>
      <c r="B473" s="67" t="s">
        <v>611</v>
      </c>
      <c r="C473" s="0"/>
      <c r="D473" s="0"/>
      <c r="E473" s="6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66" t="s">
        <v>612</v>
      </c>
      <c r="B474" s="67" t="s">
        <v>613</v>
      </c>
      <c r="C474" s="0"/>
      <c r="D474" s="0"/>
      <c r="E474" s="6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66" t="s">
        <v>614</v>
      </c>
      <c r="B475" s="67" t="s">
        <v>615</v>
      </c>
      <c r="C475" s="0"/>
      <c r="D475" s="0"/>
      <c r="E475" s="6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66" t="s">
        <v>616</v>
      </c>
      <c r="B476" s="67" t="s">
        <v>617</v>
      </c>
      <c r="C476" s="0"/>
      <c r="D476" s="0"/>
      <c r="E476" s="6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66" t="s">
        <v>618</v>
      </c>
      <c r="B477" s="67" t="s">
        <v>619</v>
      </c>
      <c r="C477" s="0"/>
      <c r="D477" s="0"/>
      <c r="E477" s="6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66" t="s">
        <v>620</v>
      </c>
      <c r="B478" s="67" t="s">
        <v>621</v>
      </c>
      <c r="C478" s="0"/>
      <c r="D478" s="0"/>
      <c r="E478" s="6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66" t="s">
        <v>622</v>
      </c>
      <c r="B479" s="67" t="s">
        <v>623</v>
      </c>
      <c r="C479" s="0"/>
      <c r="D479" s="0"/>
      <c r="E479" s="63"/>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66" t="s">
        <v>624</v>
      </c>
      <c r="B480" s="67" t="s">
        <v>625</v>
      </c>
      <c r="C480" s="0"/>
      <c r="D480" s="0"/>
      <c r="E480" s="63"/>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66" t="s">
        <v>626</v>
      </c>
      <c r="B481" s="67" t="s">
        <v>627</v>
      </c>
      <c r="C481" s="0"/>
      <c r="D481" s="0"/>
      <c r="E481" s="63"/>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66" t="s">
        <v>628</v>
      </c>
      <c r="B482" s="67" t="s">
        <v>629</v>
      </c>
      <c r="C482" s="0"/>
      <c r="D482" s="0"/>
      <c r="E482" s="63"/>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66" t="s">
        <v>630</v>
      </c>
      <c r="B483" s="67" t="s">
        <v>631</v>
      </c>
      <c r="C483" s="0"/>
      <c r="D483" s="0"/>
      <c r="E483" s="63"/>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66" t="s">
        <v>632</v>
      </c>
      <c r="B484" s="67" t="s">
        <v>633</v>
      </c>
      <c r="C484" s="0"/>
      <c r="D484" s="0"/>
      <c r="E484" s="63"/>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66" t="s">
        <v>634</v>
      </c>
      <c r="B485" s="67" t="s">
        <v>635</v>
      </c>
      <c r="C485" s="0"/>
      <c r="D485" s="0"/>
      <c r="E485" s="63"/>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66" t="s">
        <v>636</v>
      </c>
      <c r="B486" s="67" t="s">
        <v>637</v>
      </c>
      <c r="C486" s="0"/>
      <c r="D486" s="0"/>
      <c r="E486" s="63"/>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66" t="s">
        <v>638</v>
      </c>
      <c r="B487" s="67" t="s">
        <v>639</v>
      </c>
      <c r="C487" s="0"/>
      <c r="D487" s="0"/>
      <c r="E487" s="63"/>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66" t="s">
        <v>640</v>
      </c>
      <c r="B488" s="67" t="s">
        <v>641</v>
      </c>
      <c r="C488" s="0"/>
      <c r="D488" s="0"/>
      <c r="E488" s="63"/>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66" t="s">
        <v>642</v>
      </c>
      <c r="B489" s="67" t="s">
        <v>643</v>
      </c>
      <c r="C489" s="0"/>
      <c r="D489" s="0"/>
      <c r="E489" s="63"/>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66" t="s">
        <v>644</v>
      </c>
      <c r="B490" s="67" t="s">
        <v>645</v>
      </c>
      <c r="C490" s="0"/>
      <c r="D490" s="0"/>
      <c r="E490" s="63"/>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66" t="s">
        <v>646</v>
      </c>
      <c r="B491" s="67" t="s">
        <v>647</v>
      </c>
      <c r="C491" s="0"/>
      <c r="D491" s="0"/>
      <c r="E491" s="63"/>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66" t="s">
        <v>648</v>
      </c>
      <c r="B492" s="67" t="s">
        <v>649</v>
      </c>
      <c r="C492" s="0"/>
      <c r="D492" s="0"/>
      <c r="E492" s="63"/>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66" t="s">
        <v>650</v>
      </c>
      <c r="B493" s="67" t="s">
        <v>651</v>
      </c>
      <c r="C493" s="0"/>
      <c r="D493" s="0"/>
      <c r="E493" s="63"/>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66" t="s">
        <v>652</v>
      </c>
      <c r="B494" s="67" t="s">
        <v>653</v>
      </c>
      <c r="C494" s="0"/>
      <c r="D494" s="0"/>
      <c r="E494" s="63"/>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66" t="s">
        <v>654</v>
      </c>
      <c r="B495" s="67" t="s">
        <v>655</v>
      </c>
      <c r="C495" s="0"/>
      <c r="D495" s="0"/>
      <c r="E495" s="63"/>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66" t="s">
        <v>656</v>
      </c>
      <c r="B496" s="67" t="s">
        <v>657</v>
      </c>
      <c r="C496" s="0"/>
      <c r="D496" s="0"/>
      <c r="E496" s="63"/>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66" t="s">
        <v>658</v>
      </c>
      <c r="B497" s="67" t="s">
        <v>659</v>
      </c>
      <c r="C497" s="0"/>
      <c r="D497" s="0"/>
      <c r="E497" s="6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66" t="s">
        <v>660</v>
      </c>
      <c r="B498" s="67" t="s">
        <v>661</v>
      </c>
      <c r="C498" s="0"/>
      <c r="D498" s="0"/>
      <c r="E498" s="63"/>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66" t="s">
        <v>662</v>
      </c>
      <c r="B499" s="67" t="s">
        <v>663</v>
      </c>
      <c r="C499" s="0"/>
      <c r="D499" s="0"/>
      <c r="E499" s="63"/>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66" t="s">
        <v>664</v>
      </c>
      <c r="B500" s="67" t="s">
        <v>665</v>
      </c>
      <c r="C500" s="0"/>
      <c r="D500" s="0"/>
      <c r="E500" s="63"/>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66" t="s">
        <v>666</v>
      </c>
      <c r="B501" s="67" t="s">
        <v>667</v>
      </c>
      <c r="C501" s="0"/>
      <c r="D501" s="0"/>
      <c r="E501" s="63"/>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66" t="s">
        <v>668</v>
      </c>
      <c r="B502" s="67" t="s">
        <v>669</v>
      </c>
      <c r="C502" s="0"/>
      <c r="D502" s="0"/>
      <c r="E502" s="63"/>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66" t="s">
        <v>670</v>
      </c>
      <c r="B503" s="67" t="s">
        <v>671</v>
      </c>
      <c r="C503" s="0"/>
      <c r="D503" s="0"/>
      <c r="E503" s="63"/>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66" t="s">
        <v>672</v>
      </c>
      <c r="B504" s="67" t="s">
        <v>673</v>
      </c>
      <c r="C504" s="0"/>
      <c r="D504" s="0"/>
      <c r="E504" s="63"/>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66" t="s">
        <v>674</v>
      </c>
      <c r="B505" s="67" t="s">
        <v>675</v>
      </c>
      <c r="C505" s="0"/>
      <c r="D505" s="0"/>
      <c r="E505" s="63"/>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66" t="s">
        <v>676</v>
      </c>
      <c r="B506" s="67" t="s">
        <v>677</v>
      </c>
      <c r="C506" s="0"/>
      <c r="D506" s="0"/>
      <c r="E506" s="63"/>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66" t="s">
        <v>678</v>
      </c>
      <c r="B507" s="67" t="s">
        <v>679</v>
      </c>
      <c r="C507" s="0"/>
      <c r="D507" s="0"/>
      <c r="E507" s="63"/>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66" t="s">
        <v>680</v>
      </c>
      <c r="B508" s="67" t="s">
        <v>681</v>
      </c>
      <c r="C508" s="0"/>
      <c r="D508" s="0"/>
      <c r="E508" s="63"/>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66" t="s">
        <v>682</v>
      </c>
      <c r="B509" s="67" t="s">
        <v>683</v>
      </c>
      <c r="C509" s="0"/>
      <c r="D509" s="0"/>
      <c r="E509" s="63"/>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66" t="s">
        <v>684</v>
      </c>
      <c r="B510" s="67" t="s">
        <v>685</v>
      </c>
      <c r="C510" s="0"/>
      <c r="D510" s="0"/>
      <c r="E510" s="63"/>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66" t="s">
        <v>686</v>
      </c>
      <c r="B511" s="67" t="s">
        <v>687</v>
      </c>
      <c r="C511" s="0"/>
      <c r="D511" s="0"/>
      <c r="E511" s="63"/>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66" t="s">
        <v>688</v>
      </c>
      <c r="B512" s="67" t="s">
        <v>689</v>
      </c>
      <c r="C512" s="0"/>
      <c r="D512" s="0"/>
      <c r="E512" s="63"/>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66" t="s">
        <v>690</v>
      </c>
      <c r="B513" s="67" t="s">
        <v>691</v>
      </c>
      <c r="C513" s="0"/>
      <c r="D513" s="0"/>
      <c r="E513" s="63"/>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66" t="s">
        <v>692</v>
      </c>
      <c r="B514" s="67" t="s">
        <v>693</v>
      </c>
      <c r="C514" s="0"/>
      <c r="D514" s="0"/>
      <c r="E514" s="63"/>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66" t="s">
        <v>694</v>
      </c>
      <c r="B515" s="67" t="s">
        <v>695</v>
      </c>
      <c r="C515" s="0"/>
      <c r="D515" s="0"/>
      <c r="E515" s="63"/>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66" t="s">
        <v>696</v>
      </c>
      <c r="B516" s="67" t="s">
        <v>697</v>
      </c>
      <c r="C516" s="0"/>
      <c r="D516" s="0"/>
      <c r="E516" s="63"/>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66" t="s">
        <v>698</v>
      </c>
      <c r="B517" s="67" t="s">
        <v>699</v>
      </c>
      <c r="C517" s="0"/>
      <c r="D517" s="0"/>
      <c r="E517" s="63"/>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66" t="s">
        <v>700</v>
      </c>
      <c r="B518" s="67" t="s">
        <v>701</v>
      </c>
      <c r="C518" s="0"/>
      <c r="D518" s="0"/>
      <c r="E518" s="63"/>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66" t="s">
        <v>702</v>
      </c>
      <c r="B519" s="67" t="s">
        <v>703</v>
      </c>
      <c r="C519" s="0"/>
      <c r="D519" s="0"/>
      <c r="E519" s="63"/>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66" t="s">
        <v>704</v>
      </c>
      <c r="B520" s="67" t="s">
        <v>705</v>
      </c>
      <c r="C520" s="0"/>
      <c r="D520" s="0"/>
      <c r="E520" s="63"/>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66" t="s">
        <v>706</v>
      </c>
      <c r="B521" s="67" t="s">
        <v>707</v>
      </c>
      <c r="C521" s="0"/>
      <c r="D521" s="0"/>
      <c r="E521" s="63"/>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66" t="s">
        <v>708</v>
      </c>
      <c r="B522" s="67" t="s">
        <v>709</v>
      </c>
      <c r="C522" s="0"/>
      <c r="D522" s="0"/>
      <c r="E522" s="63"/>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66" t="s">
        <v>710</v>
      </c>
      <c r="B523" s="67" t="s">
        <v>711</v>
      </c>
      <c r="C523" s="0"/>
      <c r="D523" s="0"/>
      <c r="E523" s="63"/>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66" t="s">
        <v>712</v>
      </c>
      <c r="B524" s="67" t="s">
        <v>713</v>
      </c>
      <c r="C524" s="0"/>
      <c r="D524" s="0"/>
      <c r="E524" s="63"/>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66" t="s">
        <v>714</v>
      </c>
      <c r="B525" s="67" t="s">
        <v>715</v>
      </c>
      <c r="C525" s="0"/>
      <c r="D525" s="0"/>
      <c r="E525" s="63"/>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66" t="s">
        <v>716</v>
      </c>
      <c r="B526" s="67" t="s">
        <v>717</v>
      </c>
      <c r="C526" s="0"/>
      <c r="D526" s="0"/>
      <c r="E526" s="63"/>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66" t="s">
        <v>718</v>
      </c>
      <c r="B527" s="67" t="s">
        <v>719</v>
      </c>
      <c r="C527" s="0"/>
      <c r="D527" s="0"/>
      <c r="E527" s="63"/>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66" t="s">
        <v>720</v>
      </c>
      <c r="B528" s="67" t="s">
        <v>721</v>
      </c>
      <c r="C528" s="0"/>
      <c r="D528" s="0"/>
      <c r="E528" s="63"/>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66" t="s">
        <v>722</v>
      </c>
      <c r="B529" s="67" t="s">
        <v>723</v>
      </c>
      <c r="C529" s="0"/>
      <c r="D529" s="0"/>
      <c r="E529" s="63"/>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66" t="s">
        <v>724</v>
      </c>
      <c r="B530" s="67" t="s">
        <v>725</v>
      </c>
      <c r="C530" s="0"/>
      <c r="D530" s="0"/>
      <c r="E530" s="63"/>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66" t="s">
        <v>726</v>
      </c>
      <c r="B531" s="67" t="s">
        <v>727</v>
      </c>
      <c r="C531" s="0"/>
      <c r="D531" s="0"/>
      <c r="E531" s="63"/>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66" t="s">
        <v>728</v>
      </c>
      <c r="B532" s="67" t="s">
        <v>729</v>
      </c>
      <c r="C532" s="0"/>
      <c r="D532" s="0"/>
      <c r="E532" s="63"/>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66" t="s">
        <v>730</v>
      </c>
      <c r="B533" s="67" t="s">
        <v>731</v>
      </c>
      <c r="C533" s="0"/>
      <c r="D533" s="0"/>
      <c r="E533" s="63"/>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66" t="s">
        <v>732</v>
      </c>
      <c r="B534" s="67" t="s">
        <v>733</v>
      </c>
      <c r="C534" s="0"/>
      <c r="D534" s="0"/>
      <c r="E534" s="63"/>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66" t="s">
        <v>734</v>
      </c>
      <c r="B535" s="67" t="s">
        <v>735</v>
      </c>
      <c r="C535" s="0"/>
      <c r="D535" s="0"/>
      <c r="E535" s="63"/>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66" t="s">
        <v>736</v>
      </c>
      <c r="B536" s="67" t="s">
        <v>737</v>
      </c>
      <c r="C536" s="0"/>
      <c r="D536" s="0"/>
      <c r="E536" s="63"/>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66" t="s">
        <v>738</v>
      </c>
      <c r="B537" s="67" t="s">
        <v>739</v>
      </c>
      <c r="C537" s="0"/>
      <c r="D537" s="0"/>
      <c r="E537" s="63"/>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66" t="s">
        <v>740</v>
      </c>
      <c r="B538" s="67" t="s">
        <v>741</v>
      </c>
      <c r="C538" s="0"/>
      <c r="D538" s="0"/>
      <c r="E538" s="63"/>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66" t="s">
        <v>742</v>
      </c>
      <c r="B539" s="67" t="s">
        <v>743</v>
      </c>
      <c r="C539" s="0"/>
      <c r="D539" s="0"/>
      <c r="E539" s="63"/>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66" t="s">
        <v>744</v>
      </c>
      <c r="B540" s="67" t="s">
        <v>745</v>
      </c>
      <c r="C540" s="0"/>
      <c r="D540" s="0"/>
      <c r="E540" s="63"/>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66" t="s">
        <v>746</v>
      </c>
      <c r="B541" s="67" t="s">
        <v>747</v>
      </c>
      <c r="C541" s="0"/>
      <c r="D541" s="0"/>
      <c r="E541" s="63"/>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66" t="s">
        <v>748</v>
      </c>
      <c r="B542" s="67" t="s">
        <v>749</v>
      </c>
      <c r="C542" s="0"/>
      <c r="D542" s="0"/>
      <c r="E542" s="63"/>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66" t="s">
        <v>750</v>
      </c>
      <c r="B543" s="67" t="s">
        <v>751</v>
      </c>
      <c r="C543" s="0"/>
      <c r="D543" s="0"/>
      <c r="E543" s="63"/>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66" t="s">
        <v>752</v>
      </c>
      <c r="B544" s="67" t="s">
        <v>753</v>
      </c>
      <c r="C544" s="0"/>
      <c r="D544" s="0"/>
      <c r="E544" s="63"/>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66" t="s">
        <v>754</v>
      </c>
      <c r="B545" s="67" t="s">
        <v>755</v>
      </c>
      <c r="C545" s="0"/>
      <c r="D545" s="0"/>
      <c r="E545" s="63"/>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66" t="s">
        <v>756</v>
      </c>
      <c r="B546" s="67" t="s">
        <v>757</v>
      </c>
      <c r="C546" s="0"/>
      <c r="D546" s="0"/>
      <c r="E546" s="63"/>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66" t="s">
        <v>758</v>
      </c>
      <c r="B547" s="67" t="s">
        <v>759</v>
      </c>
      <c r="C547" s="0"/>
      <c r="D547" s="0"/>
      <c r="E547" s="63"/>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66" t="s">
        <v>760</v>
      </c>
      <c r="B548" s="67" t="s">
        <v>761</v>
      </c>
      <c r="C548" s="0"/>
      <c r="D548" s="0"/>
      <c r="E548" s="63"/>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66" t="s">
        <v>762</v>
      </c>
      <c r="B549" s="67" t="s">
        <v>763</v>
      </c>
      <c r="C549" s="0"/>
      <c r="D549" s="0"/>
      <c r="E549" s="6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66" t="s">
        <v>764</v>
      </c>
      <c r="B550" s="67" t="s">
        <v>765</v>
      </c>
      <c r="C550" s="0"/>
      <c r="D550" s="0"/>
      <c r="E550" s="63"/>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66" t="s">
        <v>766</v>
      </c>
      <c r="B551" s="67" t="s">
        <v>767</v>
      </c>
      <c r="C551" s="0"/>
      <c r="D551" s="0"/>
      <c r="E551" s="63"/>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66" t="s">
        <v>768</v>
      </c>
      <c r="B552" s="67" t="s">
        <v>769</v>
      </c>
      <c r="C552" s="0"/>
      <c r="D552" s="0"/>
      <c r="E552" s="63"/>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66" t="s">
        <v>770</v>
      </c>
      <c r="B553" s="67" t="s">
        <v>771</v>
      </c>
      <c r="C553" s="0"/>
      <c r="D553" s="0"/>
      <c r="E553" s="63"/>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66" t="s">
        <v>772</v>
      </c>
      <c r="B554" s="67" t="s">
        <v>773</v>
      </c>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66"/>
      <c r="B555" s="67"/>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66"/>
      <c r="B556" s="67"/>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66"/>
      <c r="B560" s="67"/>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66"/>
      <c r="B561" s="67"/>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66"/>
      <c r="B562" s="67"/>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66"/>
      <c r="B563" s="67"/>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66"/>
      <c r="B564" s="67"/>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66"/>
      <c r="B565" s="67"/>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66"/>
      <c r="B566" s="67"/>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66"/>
      <c r="B567" s="67"/>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66"/>
      <c r="B568" s="67"/>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mergeCells count="3">
    <mergeCell ref="B2:C2"/>
    <mergeCell ref="B88:C88"/>
    <mergeCell ref="B167:C167"/>
  </mergeCells>
  <printOptions headings="false" gridLines="false" gridLinesSet="true" horizontalCentered="false" verticalCentered="false"/>
  <pageMargins left="0.590277777777778" right="0.590277777777778" top="0.520138888888889" bottom="0.179861111111111"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4-06-10T13:06:21Z</cp:lastPrinted>
  <dcterms:modified xsi:type="dcterms:W3CDTF">2004-06-24T07:10:41Z</dcterms:modified>
  <cp:revision>0</cp:revision>
  <dc:subject/>
  <dc:title/>
</cp:coreProperties>
</file>