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SRK" sheetId="1" state="visible" r:id="rId2"/>
    <sheet name="Özsermaye Değişim Tablosu" sheetId="2" state="visible" r:id="rId3"/>
    <sheet name="Nakit Akım Tablosu " sheetId="3" state="visible" r:id="rId4"/>
  </sheets>
  <externalReferences>
    <externalReference r:id="rId5"/>
  </externalReferences>
  <definedNames>
    <definedName function="false" hidden="false" localSheetId="0" name="_xlnm.Print_Area" vbProcedure="false">FORMSRK!$A$78:$E$99</definedName>
    <definedName function="false" hidden="false" name="Excel_BuiltIn_Recorder" vbProcedure="false">[1]FORMSRK!$B$3:$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702">
  <si>
    <t xml:space="preserve">EGEEN</t>
  </si>
  <si>
    <t xml:space="preserve">Bağımsız Denetim'den</t>
  </si>
  <si>
    <t xml:space="preserve">Dipnot</t>
  </si>
  <si>
    <t xml:space="preserve">Geçmiş 
</t>
  </si>
  <si>
    <t xml:space="preserve">Geçmiş  
</t>
  </si>
  <si>
    <t xml:space="preserve">KONSOLİDE BİLANÇO (YTL)</t>
  </si>
  <si>
    <t xml:space="preserve">Referansları</t>
  </si>
  <si>
    <t xml:space="preserve">31.03.2005</t>
  </si>
  <si>
    <t xml:space="preserve">31.12.2004</t>
  </si>
  <si>
    <t xml:space="preserve">VARLIKLAR</t>
  </si>
  <si>
    <t xml:space="preserve">Cari / Dönen Varlıklar</t>
  </si>
  <si>
    <t xml:space="preserve">   Hazır Değerler</t>
  </si>
  <si>
    <t xml:space="preserve">   Menkul Kıymetler (net)</t>
  </si>
  <si>
    <t xml:space="preserve">   Ticari Alacaklar (net)</t>
  </si>
  <si>
    <t xml:space="preserve">   Finansal Kiralama Alacakları (net)</t>
  </si>
  <si>
    <t xml:space="preserve">   İlişkili Taraflardan Alacaklar (net)</t>
  </si>
  <si>
    <t xml:space="preserve">   Diğer Alacaklar (net)</t>
  </si>
  <si>
    <t xml:space="preserve">   Canlı Varlıklar (net)</t>
  </si>
  <si>
    <t xml:space="preserve">   Stoklar (net)</t>
  </si>
  <si>
    <t xml:space="preserve">   Devam Eden İnşaat Sözleşmelerinden Alacaklar (net)</t>
  </si>
  <si>
    <t xml:space="preserve">   Satım Amaçlı Elde Tutulan Varlıklar</t>
  </si>
  <si>
    <t xml:space="preserve">   Ertelenen Vergi Varlıkları</t>
  </si>
  <si>
    <t xml:space="preserve">   Diğer Cari/Dönen Varlıklar</t>
  </si>
  <si>
    <t xml:space="preserve">Cari Olmayan / Duran Varlıklar</t>
  </si>
  <si>
    <t xml:space="preserve">   Finansal Varlıklar (net)</t>
  </si>
  <si>
    <t xml:space="preserve">   Pozitif/Negatif Şerefiye (net)</t>
  </si>
  <si>
    <t xml:space="preserve">   Yatırım Amaçlı Gayrimenkuller (net)</t>
  </si>
  <si>
    <t xml:space="preserve">   Maddi Varlıklar (net)</t>
  </si>
  <si>
    <t xml:space="preserve">   Maddi Olmayan Varlıklar (net)</t>
  </si>
  <si>
    <t xml:space="preserve">   Diğer Cari Olmayan/Duran Varlıklar</t>
  </si>
  <si>
    <t xml:space="preserve">TOPLAM VARLIKLAR</t>
  </si>
  <si>
    <t xml:space="preserve">YÜKÜMLÜLÜKLER</t>
  </si>
  <si>
    <t xml:space="preserve">Kısa Vadeli Yükümlülükler</t>
  </si>
  <si>
    <t xml:space="preserve">   Finansal Boçlar (net)</t>
  </si>
  <si>
    <t xml:space="preserve">   Uzun Vadeli Finansal Borçların Kısa Vadeli Kısımları (net)</t>
  </si>
  <si>
    <t xml:space="preserve">   Finansal Kiralama İşlemlerinden Borçlar (net)</t>
  </si>
  <si>
    <t xml:space="preserve">   Diğer Finansal Yükümlülükler (net)</t>
  </si>
  <si>
    <t xml:space="preserve">   Ticari Borçlar (net)</t>
  </si>
  <si>
    <t xml:space="preserve">   İlişkili Taraflara Borçlar (net)</t>
  </si>
  <si>
    <t xml:space="preserve">   Alınan Avanslar</t>
  </si>
  <si>
    <t xml:space="preserve">   Devam Eden İnşaat Sözleşmeleri Hakediş Bedelleri (net)</t>
  </si>
  <si>
    <t xml:space="preserve">   Borç Karşılıkları</t>
  </si>
  <si>
    <t xml:space="preserve">   Ertelenen Vergi Yükümlülüğü</t>
  </si>
  <si>
    <t xml:space="preserve">   Diğer Yükümlülükler (net)</t>
  </si>
  <si>
    <t xml:space="preserve">Uzun Vadeli Yükümlülükler</t>
  </si>
  <si>
    <t xml:space="preserve">   Finansal Borçlar (net)</t>
  </si>
  <si>
    <t xml:space="preserve">ANA ORTAKLIK DIŞI PAYLAR</t>
  </si>
  <si>
    <t xml:space="preserve">ÖZSERMAYE</t>
  </si>
  <si>
    <t xml:space="preserve">Sermaye</t>
  </si>
  <si>
    <t xml:space="preserve">Karşılıklı İştirak Sermaye Düzeltmesi</t>
  </si>
  <si>
    <t xml:space="preserve">Sermaye Yedekleri</t>
  </si>
  <si>
    <t xml:space="preserve">    Hisse Senetleri İhraç Primleri</t>
  </si>
  <si>
    <t xml:space="preserve">    Hiss Senedi İptal Karları</t>
  </si>
  <si>
    <t xml:space="preserve">    Yeniden Değerleme Fonu</t>
  </si>
  <si>
    <t xml:space="preserve">    Finansal Varlıklar Değer Artış Fonu</t>
  </si>
  <si>
    <t xml:space="preserve">    Öz Sermaye Enflasyon Düzeltmesi Farkları</t>
  </si>
  <si>
    <t xml:space="preserve">Kar Yedekleri</t>
  </si>
  <si>
    <t xml:space="preserve">    Yasal Yedekler</t>
  </si>
  <si>
    <t xml:space="preserve">    Statü Yedekleri</t>
  </si>
  <si>
    <t xml:space="preserve">    Olağanüstü Yedekler</t>
  </si>
  <si>
    <t xml:space="preserve">    Özel Yedekler</t>
  </si>
  <si>
    <t xml:space="preserve">    Sermayeye Eklenecek İştirak Hisseleri ve Gayrimenkul Satış Kazançları</t>
  </si>
  <si>
    <t xml:space="preserve">    Yabancı Para Çevrim Farkları</t>
  </si>
  <si>
    <t xml:space="preserve">Net Dönem Karı/Zararı</t>
  </si>
  <si>
    <t xml:space="preserve">Geçmiş Yıllar Kar/Zararları</t>
  </si>
  <si>
    <t xml:space="preserve">TOPLAM ÖZ SERMAYE VE YÜKÜMLÜLÜKLER</t>
  </si>
  <si>
    <t xml:space="preserve">KONSOLİDE GELİR TABLOSU (YTL)</t>
  </si>
  <si>
    <t xml:space="preserve">ESAS FAALİYET GELİRLERİ</t>
  </si>
  <si>
    <t xml:space="preserve">Satış Gelirleri (net)</t>
  </si>
  <si>
    <t xml:space="preserve">Satışların Maliyeti (-)</t>
  </si>
  <si>
    <t xml:space="preserve">Hizmet Gelirleri (net)</t>
  </si>
  <si>
    <t xml:space="preserve">Esas Faaliyetlerden Diğer Gelirler / faiz+temettü+kira (net)</t>
  </si>
  <si>
    <t xml:space="preserve">BRÜT ESAS FAALİYET KARI/ZARARI</t>
  </si>
  <si>
    <t xml:space="preserve">Faaliyet Giderleri (-)</t>
  </si>
  <si>
    <t xml:space="preserve">NET ESAS FAALİYET KARI/ZARARI</t>
  </si>
  <si>
    <t xml:space="preserve">Diğer Faaliyetlerden Gelir ve Karlar</t>
  </si>
  <si>
    <t xml:space="preserve">Diğer Faaliyetlerden Gider ve Zararlar (-)</t>
  </si>
  <si>
    <t xml:space="preserve">Finansman Giderleri (-)</t>
  </si>
  <si>
    <t xml:space="preserve">FAALİYET KARI/ZARARI</t>
  </si>
  <si>
    <t xml:space="preserve">Net Parasal Pozisyon Kar/Zararı</t>
  </si>
  <si>
    <t xml:space="preserve">ANA ORTAKLIK DIŞI KAR/ZARAR</t>
  </si>
  <si>
    <t xml:space="preserve">VERGİ ÖNCESİ KAR/ZARAR</t>
  </si>
  <si>
    <t xml:space="preserve">Vergiler</t>
  </si>
  <si>
    <t xml:space="preserve">NET DÖNEM KARI/ZARARI</t>
  </si>
  <si>
    <t xml:space="preserve">HİSSE BAŞINA KAZANÇ (1.000 HİSSE BAŞINA)</t>
  </si>
  <si>
    <t xml:space="preserve">HİSSE KODU</t>
  </si>
  <si>
    <t xml:space="preserve">ŞİRKETİN ÜNVANI</t>
  </si>
  <si>
    <t xml:space="preserve">ABANA</t>
  </si>
  <si>
    <t xml:space="preserve">ABANA ELEKTROMEKANİK SANAYİ VE TİCARET A.Ş.</t>
  </si>
  <si>
    <t xml:space="preserve">ACIBD</t>
  </si>
  <si>
    <t xml:space="preserve">ACIBADEM SAĞLIK HİZMETLERİ VE TİCARET A.Ş.</t>
  </si>
  <si>
    <t xml:space="preserve">ADANA</t>
  </si>
  <si>
    <t xml:space="preserve">ADANA ÇİMENTO SANAYİİ T.A.Ş.</t>
  </si>
  <si>
    <t xml:space="preserve">ADEL</t>
  </si>
  <si>
    <t xml:space="preserve">ADEL KALEMCİLİK TİCARET VE SANAYİ A.Ş.</t>
  </si>
  <si>
    <t xml:space="preserve">AEFES</t>
  </si>
  <si>
    <t xml:space="preserve">ANADOLU EFES BİRACILIK VE MALT SANAYİİ A.Ş.</t>
  </si>
  <si>
    <t xml:space="preserve">AFMAS</t>
  </si>
  <si>
    <t xml:space="preserve">AFM ULUSLARARASI FİLM PRODÜKSİYON TİCARET VE SANAYİ A.Ş.</t>
  </si>
  <si>
    <t xml:space="preserve">AFYON</t>
  </si>
  <si>
    <t xml:space="preserve">AFYON ÇİMENTO SANAYİ T.A.Ş.</t>
  </si>
  <si>
    <t xml:space="preserve">AGYO</t>
  </si>
  <si>
    <t xml:space="preserve">ATAKULE GAYRİMENKUL YATIRIM ORTAKLIĞI A.Ş.</t>
  </si>
  <si>
    <t xml:space="preserve">AKALT</t>
  </si>
  <si>
    <t xml:space="preserve">AK-AL TEKSTİL SANAYİİ A.Ş.</t>
  </si>
  <si>
    <t xml:space="preserve">AKBNK</t>
  </si>
  <si>
    <t xml:space="preserve">AKBANK T.A.Ş.</t>
  </si>
  <si>
    <t xml:space="preserve">AKCNS</t>
  </si>
  <si>
    <t xml:space="preserve">AKÇANSA ÇİMENTO SANAYİ VE TİCARET A.Ş.</t>
  </si>
  <si>
    <t xml:space="preserve">AKENR</t>
  </si>
  <si>
    <t xml:space="preserve">AK ENERJİ ELEKTRİK ÜRETİMİ A.Ş.</t>
  </si>
  <si>
    <t xml:space="preserve">AKGRT</t>
  </si>
  <si>
    <t xml:space="preserve">AKSİGORTA A.Ş.</t>
  </si>
  <si>
    <t xml:space="preserve">AKIPD</t>
  </si>
  <si>
    <t xml:space="preserve">AKSU İPLİK DOKUMA VE BOYA APRE FABRİKALARI T.A.Ş.</t>
  </si>
  <si>
    <t xml:space="preserve">AKSA</t>
  </si>
  <si>
    <t xml:space="preserve">AKSA AKRİLİK KİMYA SANAYİ A.Ş.</t>
  </si>
  <si>
    <t xml:space="preserve">AKSUE</t>
  </si>
  <si>
    <t xml:space="preserve">AKSU ENERJİ VE TİCARET A.Ş.</t>
  </si>
  <si>
    <t xml:space="preserve">AKYO</t>
  </si>
  <si>
    <t xml:space="preserve">AK YATIRIM ORTAKLIĞI A.Ş.</t>
  </si>
  <si>
    <t xml:space="preserve">ALARK</t>
  </si>
  <si>
    <t xml:space="preserve">ALARKO HOLDİNG A.Ş.</t>
  </si>
  <si>
    <t xml:space="preserve">ALCAR</t>
  </si>
  <si>
    <t xml:space="preserve">ALARKO CARRIER SANAYİ VE TİCARET A.Ş.</t>
  </si>
  <si>
    <t xml:space="preserve">ALCTL</t>
  </si>
  <si>
    <t xml:space="preserve">ALCATEL TELETAŞ TELEKOMÜNİKASYON ENDÜSTRİ TİCARET A.Ş.</t>
  </si>
  <si>
    <t xml:space="preserve">ALFA</t>
  </si>
  <si>
    <t xml:space="preserve">ALFA MENKUL DEĞERLER A.Ş.</t>
  </si>
  <si>
    <t xml:space="preserve">ALGYO</t>
  </si>
  <si>
    <t xml:space="preserve">ALARKO GAYRİMENKUL YATIRIM ORTAKLIĞI A.Ş.</t>
  </si>
  <si>
    <t xml:space="preserve">ALKA</t>
  </si>
  <si>
    <t xml:space="preserve">ALKİM KAĞIT SANAYİ VE TİCARET A.Ş.</t>
  </si>
  <si>
    <t xml:space="preserve">ALKIM</t>
  </si>
  <si>
    <t xml:space="preserve">ALKİM ALKALİ KİMYA A.Ş.</t>
  </si>
  <si>
    <t xml:space="preserve">ALNTF</t>
  </si>
  <si>
    <t xml:space="preserve">ALTERNATİFBANK A.Ş.</t>
  </si>
  <si>
    <t xml:space="preserve">ALTIN</t>
  </si>
  <si>
    <t xml:space="preserve">ALTINYILDIZ MENSUCAT VE KONFEKSİYON FABRİKALARI A.Ş.</t>
  </si>
  <si>
    <t xml:space="preserve">ALYAG</t>
  </si>
  <si>
    <t xml:space="preserve">ALTINYAĞ KOMBİNALARI A.Ş.</t>
  </si>
  <si>
    <t xml:space="preserve">ANACM</t>
  </si>
  <si>
    <t xml:space="preserve">ANADOLU CAM SANAYİİ A.Ş.</t>
  </si>
  <si>
    <t xml:space="preserve">ANHYT</t>
  </si>
  <si>
    <t xml:space="preserve">ANADOLU HAYAT EMEKLİLİK A.Ş.</t>
  </si>
  <si>
    <t xml:space="preserve">ANSGR</t>
  </si>
  <si>
    <t xml:space="preserve">ANADOLU ANONİM TÜRK SİGORTA ŞİRKETİ</t>
  </si>
  <si>
    <t xml:space="preserve">ARAT</t>
  </si>
  <si>
    <t xml:space="preserve">ARAT TEKSTİL SANAYİ VE TİCARET A.Ş.</t>
  </si>
  <si>
    <t xml:space="preserve">ARCLK</t>
  </si>
  <si>
    <t xml:space="preserve">ARÇELİK A.Ş.</t>
  </si>
  <si>
    <t xml:space="preserve">ARENA</t>
  </si>
  <si>
    <t xml:space="preserve">ARENA BİLGİSAYAR SANAYİ VE TİCARET A.Ş.</t>
  </si>
  <si>
    <t xml:space="preserve">ARFYO</t>
  </si>
  <si>
    <t xml:space="preserve">ALTERNATİF YATIRIM ORTAKLIĞI A.Ş.</t>
  </si>
  <si>
    <t xml:space="preserve">ARSAN</t>
  </si>
  <si>
    <t xml:space="preserve">ARSAN TEKSTİL TİCARET VE SANAYİ A.Ş.</t>
  </si>
  <si>
    <t xml:space="preserve">ASELS</t>
  </si>
  <si>
    <t xml:space="preserve">ASELSAN ELEKTRONİK SANAYİ VE TİCARET A.Ş.</t>
  </si>
  <si>
    <t xml:space="preserve">ASLAN</t>
  </si>
  <si>
    <t xml:space="preserve">LAFARGE ASLAN ÇİMENTO A.Ş.</t>
  </si>
  <si>
    <t xml:space="preserve">ASUZU</t>
  </si>
  <si>
    <t xml:space="preserve">ANADOLU ISUZU OTOMOTİV SANAYİ VE TİCARET A.Ş.</t>
  </si>
  <si>
    <t xml:space="preserve">ATAYO</t>
  </si>
  <si>
    <t xml:space="preserve">ATA YATIRIM ORTAKLIĞI A.Ş.</t>
  </si>
  <si>
    <t xml:space="preserve">ATEKS</t>
  </si>
  <si>
    <t xml:space="preserve">AKIN TEKSTİL A.Ş.</t>
  </si>
  <si>
    <t xml:space="preserve">ATLAS</t>
  </si>
  <si>
    <t xml:space="preserve">ATLAS MENKUL KIYMETLER YATIRIM ORTAKLIĞI A.Ş.</t>
  </si>
  <si>
    <t xml:space="preserve">ATSYO</t>
  </si>
  <si>
    <t xml:space="preserve">ATLANTİS YATIRIM ORTAKLIĞI A.Ş.</t>
  </si>
  <si>
    <t xml:space="preserve">AVIVA</t>
  </si>
  <si>
    <t xml:space="preserve">AVİVA SİGORTA A.Ş.</t>
  </si>
  <si>
    <t xml:space="preserve">AVRSY</t>
  </si>
  <si>
    <t xml:space="preserve">AVRASYA MENKUL KIYMETLER YATIRIM ORTAKLIĞI A.Ş.</t>
  </si>
  <si>
    <t xml:space="preserve">AYCES</t>
  </si>
  <si>
    <t xml:space="preserve">ALTINYUNUS ÇEŞME TURİSTİK TESİSLER A.Ş.</t>
  </si>
  <si>
    <t xml:space="preserve">AYEN</t>
  </si>
  <si>
    <t xml:space="preserve">AYEN ENERJİ A.Ş.</t>
  </si>
  <si>
    <t xml:space="preserve">AYGAZ</t>
  </si>
  <si>
    <t xml:space="preserve">AYGAZ A.Ş.</t>
  </si>
  <si>
    <t xml:space="preserve">BAGFS</t>
  </si>
  <si>
    <t xml:space="preserve">BAGFAŞ BANDIRMA GÜBRE FABRİKALARI A.Ş.</t>
  </si>
  <si>
    <t xml:space="preserve">BAKAB</t>
  </si>
  <si>
    <t xml:space="preserve">BAK AMBALAJ SANAYİ VE TİCARET A.Ş.</t>
  </si>
  <si>
    <t xml:space="preserve">BANVT</t>
  </si>
  <si>
    <t xml:space="preserve">BANVİT BANDIRMA VİTAMİNLİ YEM SANAYİİ A.Ş.</t>
  </si>
  <si>
    <t xml:space="preserve">BEKO</t>
  </si>
  <si>
    <t xml:space="preserve">BEKO ELEKTRONİK A.Ş.</t>
  </si>
  <si>
    <t xml:space="preserve">BERDN</t>
  </si>
  <si>
    <t xml:space="preserve">BERDAN TEKSTİL SANAYİ VE TİCARET A.Ş.</t>
  </si>
  <si>
    <t xml:space="preserve">BFREN</t>
  </si>
  <si>
    <t xml:space="preserve">BOSCH FREN SİSTEMLERİ SANAYİ VE TİCARET A.Ş.</t>
  </si>
  <si>
    <t xml:space="preserve">BISAS</t>
  </si>
  <si>
    <t xml:space="preserve">BİSAŞ TEKSTİL SANAYİ VE TİCARET A.Ş.</t>
  </si>
  <si>
    <t xml:space="preserve">BJKAS</t>
  </si>
  <si>
    <t xml:space="preserve">BEŞİKTAŞ FUTBOL YATIRIMLARI SANAYİ VE TİCARET A.Ş.</t>
  </si>
  <si>
    <t xml:space="preserve">BOLUC</t>
  </si>
  <si>
    <t xml:space="preserve">BOLU ÇİMENTO SANAYİİ A.Ş.</t>
  </si>
  <si>
    <t xml:space="preserve">BOSSA</t>
  </si>
  <si>
    <t xml:space="preserve">BOSSA TİCARET VE SANAYİ İŞLETMELERİ T.A.Ş.</t>
  </si>
  <si>
    <t xml:space="preserve">BOYNR</t>
  </si>
  <si>
    <t xml:space="preserve">BOYNER BÜYÜK MAĞAZACILIK A.Ş.</t>
  </si>
  <si>
    <t xml:space="preserve">BRISA</t>
  </si>
  <si>
    <t xml:space="preserve">BRİSA BRIDGESTONE SABANCI LASTİK SANAYİ VE TİCARET A.Ş.</t>
  </si>
  <si>
    <t xml:space="preserve">BRMEN</t>
  </si>
  <si>
    <t xml:space="preserve">BİRLİK MENSUCAT TİCARET VE SANAYİ İŞLETMELERİ A.Ş.</t>
  </si>
  <si>
    <t xml:space="preserve">BROVA</t>
  </si>
  <si>
    <t xml:space="preserve">BOROVA YAPI ENDÜSTRİSİ A.Ş.</t>
  </si>
  <si>
    <t xml:space="preserve">BRSAN</t>
  </si>
  <si>
    <t xml:space="preserve">BORUSAN MANNESMANN BORU SANAYİ VE TİCARET A.Ş.</t>
  </si>
  <si>
    <t xml:space="preserve">BRYAT</t>
  </si>
  <si>
    <t xml:space="preserve">BORUSAN YATIRIM VE PAZARLAMA A.Ş.</t>
  </si>
  <si>
    <t xml:space="preserve">BSOKE</t>
  </si>
  <si>
    <t xml:space="preserve">BATISÖKE SÖKE ÇİMENTO SANAYİİ T.A.Ş.</t>
  </si>
  <si>
    <t xml:space="preserve">BSPRO</t>
  </si>
  <si>
    <t xml:space="preserve">BSH PROFİLO ELEKTRİKLİ GEREÇLER SANAYİİ A.Ş.</t>
  </si>
  <si>
    <t xml:space="preserve">BTCIM</t>
  </si>
  <si>
    <t xml:space="preserve">BATIÇİM BATI ANADOLU ÇİMENTO SANAYİİ A.Ş.</t>
  </si>
  <si>
    <t xml:space="preserve">BUCIM</t>
  </si>
  <si>
    <t xml:space="preserve">BURSA ÇİMENTO FABRİKASI A.Ş.</t>
  </si>
  <si>
    <t xml:space="preserve">BUMYO</t>
  </si>
  <si>
    <t xml:space="preserve">BUMERANG YATIRIM ORTAKLIĞI A.Ş.</t>
  </si>
  <si>
    <t xml:space="preserve">BURCE</t>
  </si>
  <si>
    <t xml:space="preserve">BURÇELİK BURSA ÇELİK DÖKÜM SANAYİİ A.Ş.</t>
  </si>
  <si>
    <t xml:space="preserve">BURVA</t>
  </si>
  <si>
    <t xml:space="preserve">BURÇELİK VANA SANAYİİ VE TİCARET A.Ş.</t>
  </si>
  <si>
    <t xml:space="preserve">BYSAN</t>
  </si>
  <si>
    <t xml:space="preserve">BOYASAN TEKSTİL SANAYİ VE TİCARET A.Ş.</t>
  </si>
  <si>
    <t xml:space="preserve">CBSBO</t>
  </si>
  <si>
    <t xml:space="preserve">ÇBS BOYA KİMYA SANAYİİ VE TİCARETİ A.Ş.</t>
  </si>
  <si>
    <t xml:space="preserve">CELHA</t>
  </si>
  <si>
    <t xml:space="preserve">ÇELİK HALAT VE TEL SANAYİİ A.Ş.</t>
  </si>
  <si>
    <t xml:space="preserve">CEMTS</t>
  </si>
  <si>
    <t xml:space="preserve">ÇEMTAŞ ÇELİK MAKİNA SANAYİ VE TİCARET A.Ş.</t>
  </si>
  <si>
    <t xml:space="preserve">CEYLN</t>
  </si>
  <si>
    <t xml:space="preserve">CEYLAN GİYİM SANAYİ VE TİCARET A.Ş.</t>
  </si>
  <si>
    <t xml:space="preserve">CIMSA</t>
  </si>
  <si>
    <t xml:space="preserve">ÇİMSA ÇİMENTO SANAYİ VE TİCARET A.Ş.</t>
  </si>
  <si>
    <t xml:space="preserve">CLEBI</t>
  </si>
  <si>
    <t xml:space="preserve">ÇELEBİ HAVA SERVİSİ A.Ş.</t>
  </si>
  <si>
    <t xml:space="preserve">CMBTN</t>
  </si>
  <si>
    <t xml:space="preserve">ÇİMBETON HAZIRBETON VE PREFABRİK YAPI ELEMANLARI SANAYİ VE TİCARET A.Ş.</t>
  </si>
  <si>
    <t xml:space="preserve">CMENT</t>
  </si>
  <si>
    <t xml:space="preserve">ÇİMENTAŞ İZMİR ÇİMENTO FABRİKASI T.A.Ş.</t>
  </si>
  <si>
    <t xml:space="preserve">CMLOJ</t>
  </si>
  <si>
    <t xml:space="preserve">CAMİŞ LOJİSTİK HİZMETLERİ VE TİCARET A.Ş.</t>
  </si>
  <si>
    <t xml:space="preserve">CYTAS</t>
  </si>
  <si>
    <t xml:space="preserve">CEYTAŞ MADENCİLİK TEKSTİL SANAYİ VE TİCARET A.Ş.</t>
  </si>
  <si>
    <t xml:space="preserve">DARDL</t>
  </si>
  <si>
    <t xml:space="preserve">DARDANEL ÖNENTAŞ GIDA SANAYİ A.Ş.</t>
  </si>
  <si>
    <t xml:space="preserve">DENCM</t>
  </si>
  <si>
    <t xml:space="preserve">DENİZLİ CAM SANAYİİ VE TİCARET A.Ş.</t>
  </si>
  <si>
    <t xml:space="preserve">DENIZ</t>
  </si>
  <si>
    <t xml:space="preserve">DENİZBANK A.Ş.</t>
  </si>
  <si>
    <t xml:space="preserve">DENTA</t>
  </si>
  <si>
    <t xml:space="preserve">DENTAŞ AMBALAJ VE KAĞIT SANAYİ A.Ş.</t>
  </si>
  <si>
    <t xml:space="preserve">DERIM</t>
  </si>
  <si>
    <t xml:space="preserve">DERİMOD KONFEKSİYON AYAKKABI DERİ SANAYİ VE TİCARET A.Ş.</t>
  </si>
  <si>
    <t xml:space="preserve">DESA</t>
  </si>
  <si>
    <t xml:space="preserve">DESA DERİ SANAYİ VE TİCARET A.Ş.</t>
  </si>
  <si>
    <t xml:space="preserve">DEVA</t>
  </si>
  <si>
    <t xml:space="preserve">DEVA HOLDİNG A.Ş.</t>
  </si>
  <si>
    <t xml:space="preserve">DGZTE</t>
  </si>
  <si>
    <t xml:space="preserve">DOĞAN GAZETECİLİK A.Ş.</t>
  </si>
  <si>
    <t xml:space="preserve">DISBA</t>
  </si>
  <si>
    <t xml:space="preserve">T. DIŞ TİCARET BANKASI A.Ş.</t>
  </si>
  <si>
    <t xml:space="preserve">DITAS</t>
  </si>
  <si>
    <t xml:space="preserve">DİTAŞ DOĞAN YEDEK PARÇA İMALAT VE TEKNİK A.Ş.</t>
  </si>
  <si>
    <t xml:space="preserve">DJIST</t>
  </si>
  <si>
    <t xml:space="preserve">DOW JONES İSTANBUL 20 A TİPİ BORSA YATIRIM FONU</t>
  </si>
  <si>
    <t xml:space="preserve">DMSAS</t>
  </si>
  <si>
    <t xml:space="preserve">DEMİSAŞ DÖKÜM EMAYE MAMULLERİ SANAYİİ A.Ş.</t>
  </si>
  <si>
    <t xml:space="preserve">DNZYO</t>
  </si>
  <si>
    <t xml:space="preserve">DENİZ YATIRIM ORTAKLIĞI A.Ş.</t>
  </si>
  <si>
    <t xml:space="preserve">DOAS</t>
  </si>
  <si>
    <t xml:space="preserve">DOĞUŞ OTOMOTİV SERVİS VE TİCARET A.Ş.</t>
  </si>
  <si>
    <t xml:space="preserve">DOBUR</t>
  </si>
  <si>
    <t xml:space="preserve">DOĞAN BURDA RİZZOLİ DERGİ YAYINCILIK VE PAZARLAMA A.Ş.</t>
  </si>
  <si>
    <t xml:space="preserve">DOGUB</t>
  </si>
  <si>
    <t xml:space="preserve">DOĞUSAN BORU SANAYİİ VE TİCARET A.Ş.</t>
  </si>
  <si>
    <t xml:space="preserve">DOHOL</t>
  </si>
  <si>
    <t xml:space="preserve">DOĞAN ŞİRKETLER GRUBU HOLDİNG A.Ş.</t>
  </si>
  <si>
    <t xml:space="preserve">DOKTS</t>
  </si>
  <si>
    <t xml:space="preserve">DÖKTAŞ DÖKÜMCÜLÜK TİCARET VE SANAYİ A.Ş.</t>
  </si>
  <si>
    <t xml:space="preserve">DUROF</t>
  </si>
  <si>
    <t xml:space="preserve">DURAN - DOĞAN BASIM VE AMBALAJ SAN. A.Ş.</t>
  </si>
  <si>
    <t xml:space="preserve">DYHOL</t>
  </si>
  <si>
    <t xml:space="preserve">DOĞAN YAYIN HOLDİNG A.Ş.</t>
  </si>
  <si>
    <t xml:space="preserve">DYOBY</t>
  </si>
  <si>
    <t xml:space="preserve">DYO BOYA FABRİKALARI SANAYİ VE TİCARET A.Ş.</t>
  </si>
  <si>
    <t xml:space="preserve">ECBYO</t>
  </si>
  <si>
    <t xml:space="preserve">ECZACIBAŞI YATIRIM ORTAKLIĞI A.Ş.</t>
  </si>
  <si>
    <t xml:space="preserve">ECILC</t>
  </si>
  <si>
    <t xml:space="preserve">ECZACIBAŞI İLAÇ SANAYİ VE TİCARET A.Ş.</t>
  </si>
  <si>
    <t xml:space="preserve">ECYAP</t>
  </si>
  <si>
    <t xml:space="preserve">ECZACIBAŞI YAPI GEREÇLERİ SANAYİ VE TİCARET A.Ş.</t>
  </si>
  <si>
    <t xml:space="preserve">ECZYT</t>
  </si>
  <si>
    <t xml:space="preserve">ECZACIBAŞI YATIRIM HOLDİNG ORTAKLIĞI A.Ş.</t>
  </si>
  <si>
    <t xml:space="preserve">EDIP</t>
  </si>
  <si>
    <t xml:space="preserve">EDİP İPLİK SANAYİ VE TİCARET A.Ş.</t>
  </si>
  <si>
    <t xml:space="preserve">EFES</t>
  </si>
  <si>
    <t xml:space="preserve">EFES SINAİ YATIRIM HOLDİNG A.Ş.</t>
  </si>
  <si>
    <t xml:space="preserve">EGE ENDÜSTRİ VE TİCARET A.Ş.</t>
  </si>
  <si>
    <t xml:space="preserve">EGFIN</t>
  </si>
  <si>
    <t xml:space="preserve">EGS FİNANSAL KİRALAMA A.Ş.</t>
  </si>
  <si>
    <t xml:space="preserve">EGGUB</t>
  </si>
  <si>
    <t xml:space="preserve">EGE GÜBRE SANAYİİ A.Ş.</t>
  </si>
  <si>
    <t xml:space="preserve">EGHOL</t>
  </si>
  <si>
    <t xml:space="preserve">EGS HOLDİNG A.Ş.</t>
  </si>
  <si>
    <t xml:space="preserve">EGIYM</t>
  </si>
  <si>
    <t xml:space="preserve">EGS EGESER GİYİM SANAYİ İÇ VE DIŞ TİCARET A.Ş.</t>
  </si>
  <si>
    <t xml:space="preserve">EGPRO</t>
  </si>
  <si>
    <t xml:space="preserve">EGE PROFİL TİCARET VE SANAYİ A.Ş.</t>
  </si>
  <si>
    <t xml:space="preserve">EGSER</t>
  </si>
  <si>
    <t xml:space="preserve">EGE SERAMİK SANAYİ VE TİCARET A.Ş.</t>
  </si>
  <si>
    <t xml:space="preserve">EGYO</t>
  </si>
  <si>
    <t xml:space="preserve">EGS GAYRİMENKUL YATIRIM ORTAKLIĞI A.Ş.</t>
  </si>
  <si>
    <t xml:space="preserve">EMKEL</t>
  </si>
  <si>
    <t xml:space="preserve">EMEK ELEKTRİK ENDÜSTRİSİ A.Ş.</t>
  </si>
  <si>
    <t xml:space="preserve">EMNIS</t>
  </si>
  <si>
    <t xml:space="preserve">EMİNİŞ AMBALAJ SANAYİ VE TİCARET A.Ş.</t>
  </si>
  <si>
    <t xml:space="preserve">ENKAI</t>
  </si>
  <si>
    <t xml:space="preserve">ENKA İNŞAAT VE SANAYİ A.Ş.</t>
  </si>
  <si>
    <t xml:space="preserve">EPLAS</t>
  </si>
  <si>
    <t xml:space="preserve">EGEPLAST EGE PLASTİK TİCARET VE SANAYİ A.Ş.</t>
  </si>
  <si>
    <t xml:space="preserve">ERBOS</t>
  </si>
  <si>
    <t xml:space="preserve">ERBOSAN ERCİYAS BORU SANAYİİ VE TİCARET A.Ş.</t>
  </si>
  <si>
    <t xml:space="preserve">EREGL</t>
  </si>
  <si>
    <t xml:space="preserve">EREĞLİ DEMİR VE ÇELİK FABRİKALARI T.A.Ş.</t>
  </si>
  <si>
    <t xml:space="preserve">ERSU</t>
  </si>
  <si>
    <t xml:space="preserve">ERSU MEYVE VE GIDA SANAYİ A.Ş.</t>
  </si>
  <si>
    <t xml:space="preserve">ESCOM</t>
  </si>
  <si>
    <t xml:space="preserve">ESCORT COMPUTER ELEKTRONİK SANAYİ VE TİCARET A.Ş.</t>
  </si>
  <si>
    <t xml:space="preserve">ESEMS</t>
  </si>
  <si>
    <t xml:space="preserve">ESEM SPOR GİYİM SANAYİ VE TİCARET A.Ş.</t>
  </si>
  <si>
    <t xml:space="preserve">EVREN</t>
  </si>
  <si>
    <t xml:space="preserve">EVREN MENKUL KIYMETLER YATIRIM ORTAKLIĞI A.Ş.</t>
  </si>
  <si>
    <t xml:space="preserve">FACFA</t>
  </si>
  <si>
    <t xml:space="preserve">FACTOTURK FAKTORİNG HİZMETLERİ A.Ş.</t>
  </si>
  <si>
    <t xml:space="preserve">FENER</t>
  </si>
  <si>
    <t xml:space="preserve">FENERBAHÇE SPORTİF HİZMETLER SANAYİ VE TİCARET A.Ş.</t>
  </si>
  <si>
    <t xml:space="preserve">FENIS</t>
  </si>
  <si>
    <t xml:space="preserve">FENİŞ ALÜMİNYUM SANAYİ VE TİCARET A.Ş.</t>
  </si>
  <si>
    <t xml:space="preserve">FFKRL</t>
  </si>
  <si>
    <t xml:space="preserve">FİNANS FİNANSAL KİRALAMA A.Ş.</t>
  </si>
  <si>
    <t xml:space="preserve">FINBN</t>
  </si>
  <si>
    <t xml:space="preserve">FİNANSBANK A.Ş.</t>
  </si>
  <si>
    <t xml:space="preserve">FMIZP</t>
  </si>
  <si>
    <t xml:space="preserve">FEDERAL-MOGUL İZMİT PİSTON VE PİM ÜRETİM TESİSLERİ A.Ş.</t>
  </si>
  <si>
    <t xml:space="preserve">FNSYO</t>
  </si>
  <si>
    <t xml:space="preserve">FİNANS YATIRIM ORTAKLIĞI A.Ş.</t>
  </si>
  <si>
    <t xml:space="preserve">FRIGO</t>
  </si>
  <si>
    <t xml:space="preserve">FRİGO-PAK GIDA MADDELERİ SANAYİ VE TİCARET A.Ş.</t>
  </si>
  <si>
    <t xml:space="preserve">FROTO</t>
  </si>
  <si>
    <t xml:space="preserve">FORD OTOMOTİV SANAYİ A.Ş.</t>
  </si>
  <si>
    <t xml:space="preserve">FVORI</t>
  </si>
  <si>
    <t xml:space="preserve">FAVORİ DİNLENME YERLERİ A.Ş.</t>
  </si>
  <si>
    <t xml:space="preserve">GARAN</t>
  </si>
  <si>
    <t xml:space="preserve">T. GARANTİ BANKASI A.Ş.</t>
  </si>
  <si>
    <t xml:space="preserve">GARFA</t>
  </si>
  <si>
    <t xml:space="preserve">GARANTİ FAKTORİNG HİZMETLERİ A.Ş.</t>
  </si>
  <si>
    <t xml:space="preserve">GDKYO</t>
  </si>
  <si>
    <t xml:space="preserve">GEDİK YATIRIM ORTAKLIĞI A.Ş.</t>
  </si>
  <si>
    <t xml:space="preserve">GEDIZ</t>
  </si>
  <si>
    <t xml:space="preserve">GİMSAN GEDİZ İPLİK VE MENSUCAT SANAYİİ A.Ş.</t>
  </si>
  <si>
    <t xml:space="preserve">GENTS</t>
  </si>
  <si>
    <t xml:space="preserve">GENTAŞ GENEL METAL SANAYİ VE TİCARET A.Ş.</t>
  </si>
  <si>
    <t xml:space="preserve">GEREL</t>
  </si>
  <si>
    <t xml:space="preserve">GERSAN ELEKTRİK TİCARET VE SANAYİ A.Ş.</t>
  </si>
  <si>
    <t xml:space="preserve">GIMA</t>
  </si>
  <si>
    <t xml:space="preserve">GİMA GIDA VE İHTİYAÇ MADDELERİ T.A.Ş.</t>
  </si>
  <si>
    <t xml:space="preserve">GLYHO</t>
  </si>
  <si>
    <t xml:space="preserve">GLOBAL YATIRIM HOLDİNG A.Ş.</t>
  </si>
  <si>
    <t xml:space="preserve">GOLDS</t>
  </si>
  <si>
    <t xml:space="preserve">GOLDAŞ KUYUMCULUK SANAYİ İTHALAT İHRACAT A.Ş.</t>
  </si>
  <si>
    <t xml:space="preserve">GOLTS</t>
  </si>
  <si>
    <t xml:space="preserve">GÖLTAŞ GÖLLER BÖLGESİ ÇİMENTO SANAYİ VE TİCARET A.Ş.</t>
  </si>
  <si>
    <t xml:space="preserve">GOODY</t>
  </si>
  <si>
    <t xml:space="preserve">GOODYEAR LASTİKLERİ T.A.Ş.</t>
  </si>
  <si>
    <t xml:space="preserve">GRGYO</t>
  </si>
  <si>
    <t xml:space="preserve">GARANTİ GAYRİMENKUL YATIRIM ORTAKLIĞI A.Ş.</t>
  </si>
  <si>
    <t xml:space="preserve">GRNYO</t>
  </si>
  <si>
    <t xml:space="preserve">GARANTİ YATIRIM ORTAKLIĞI A.Ş.</t>
  </si>
  <si>
    <t xml:space="preserve">GSDHO</t>
  </si>
  <si>
    <t xml:space="preserve">GSD HOLDİNG A.Ş.</t>
  </si>
  <si>
    <t xml:space="preserve">GSRAY</t>
  </si>
  <si>
    <t xml:space="preserve">GALATASARAY SPORTİF SINAİ VE TİCARİ YATIRIMLAR A.Ş.</t>
  </si>
  <si>
    <t xml:space="preserve">GUBRF</t>
  </si>
  <si>
    <t xml:space="preserve">GÜBRE FABRİKALARI T.A.Ş.</t>
  </si>
  <si>
    <t xml:space="preserve">GUSGR</t>
  </si>
  <si>
    <t xml:space="preserve">GÜNEŞ SİGORTA A.Ş.</t>
  </si>
  <si>
    <t xml:space="preserve">HEKTS</t>
  </si>
  <si>
    <t xml:space="preserve">HEKTAŞ TİCARET T.A.Ş.</t>
  </si>
  <si>
    <t xml:space="preserve">HURGZ</t>
  </si>
  <si>
    <t xml:space="preserve">HÜRRİYET GAZETECİLİK VE MATBAACILIK A.Ş.</t>
  </si>
  <si>
    <t xml:space="preserve">HZNDR</t>
  </si>
  <si>
    <t xml:space="preserve">HAZNEDAR REFRAKTER SANAYİİ A.Ş.</t>
  </si>
  <si>
    <t xml:space="preserve">IDAS</t>
  </si>
  <si>
    <t xml:space="preserve">İDAŞ İSTANBUL DÖŞEME SANAYİİ A.Ş.</t>
  </si>
  <si>
    <t xml:space="preserve">IHEVA</t>
  </si>
  <si>
    <t xml:space="preserve">İHLAS EV ALETLERİ İMALAT SANAYİ VE TİCARET A.Ş.</t>
  </si>
  <si>
    <t xml:space="preserve">IHGYO</t>
  </si>
  <si>
    <t xml:space="preserve">İHLAS GAYRİMENKUL YATIRIM ORTAKLIĞI A.Ş.</t>
  </si>
  <si>
    <t xml:space="preserve">IHLAS</t>
  </si>
  <si>
    <t xml:space="preserve">İHLAS HOLDİNG A.Ş.</t>
  </si>
  <si>
    <t xml:space="preserve">INDES</t>
  </si>
  <si>
    <t xml:space="preserve">İNDEKS BİLGİSAYAR SİSTEMLERİ MÜHENDİSLİK SANAYİ VE TİCARET A.Ş.</t>
  </si>
  <si>
    <t xml:space="preserve">INFYO</t>
  </si>
  <si>
    <t xml:space="preserve">İNFO MENKUL KIYMETLER YATIRIM ORTAKLIĞI A.Ş.</t>
  </si>
  <si>
    <t xml:space="preserve">INTEM</t>
  </si>
  <si>
    <t xml:space="preserve">İNTEMA İNŞAAT VE TESİSAT MALZEMELERİ YATIRIM VE PAZARLAMA A.Ş.</t>
  </si>
  <si>
    <t xml:space="preserve">IPMAT</t>
  </si>
  <si>
    <t xml:space="preserve">İPEK MATBAACILIK SANAYİ VE TİCARET A.Ş.</t>
  </si>
  <si>
    <t xml:space="preserve">ISAMB</t>
  </si>
  <si>
    <t xml:space="preserve">IŞIKLAR AMBALAJ SANAYİİ VE TİCARET A.Ş.</t>
  </si>
  <si>
    <t xml:space="preserve">ISBTR</t>
  </si>
  <si>
    <t xml:space="preserve">T. İŞ BANKASI A.Ş.</t>
  </si>
  <si>
    <t xml:space="preserve">ISFIN</t>
  </si>
  <si>
    <t xml:space="preserve">İŞ FİNANSAL KİRALAMA A.Ş.</t>
  </si>
  <si>
    <t xml:space="preserve">ISGSY</t>
  </si>
  <si>
    <t xml:space="preserve">İŞ GİRİŞİM SERMAYESİ YATIRIM ORTAKLIGI A.Ş.</t>
  </si>
  <si>
    <t xml:space="preserve">ISGYO</t>
  </si>
  <si>
    <t xml:space="preserve">İŞ GAYRİMENKUL YATIRIM ORTAKLIĞI A.Ş.</t>
  </si>
  <si>
    <t xml:space="preserve">ISYAT</t>
  </si>
  <si>
    <t xml:space="preserve">İŞ YATIRIM ORTAKLIĞI A.Ş.</t>
  </si>
  <si>
    <t xml:space="preserve">IZMDC</t>
  </si>
  <si>
    <t xml:space="preserve">İZMİR DEMİR ÇELİK SANAYİ A.Ş.</t>
  </si>
  <si>
    <t xml:space="preserve">IZOCM</t>
  </si>
  <si>
    <t xml:space="preserve">İZOCAM TİCARET VE SANAYİ A.Ş.</t>
  </si>
  <si>
    <t xml:space="preserve">KAPLM</t>
  </si>
  <si>
    <t xml:space="preserve">KAPLAMİN AMBALAJ SANAYİ VE TİCARET A.Ş.</t>
  </si>
  <si>
    <t xml:space="preserve">KARSN</t>
  </si>
  <si>
    <t xml:space="preserve">KARSAN OTOMOTİV SANAYİİ VE TİCARET A.Ş.</t>
  </si>
  <si>
    <t xml:space="preserve">KARTN</t>
  </si>
  <si>
    <t xml:space="preserve">KARTONSAN KARTON SANAYİ VE TİCARET A.Ş.</t>
  </si>
  <si>
    <t xml:space="preserve">KAVPA</t>
  </si>
  <si>
    <t xml:space="preserve">KAV DANIŞMANLIK PAZARLAMA VE TİCARET A.Ş.</t>
  </si>
  <si>
    <t xml:space="preserve">KCHOL</t>
  </si>
  <si>
    <t xml:space="preserve">KOÇ HOLDİNG A.Ş.</t>
  </si>
  <si>
    <t xml:space="preserve">KENT</t>
  </si>
  <si>
    <t xml:space="preserve">KENT GIDA MADDELERİ SANAYİİ VE TİCARET A.Ş.</t>
  </si>
  <si>
    <t xml:space="preserve">KERVT</t>
  </si>
  <si>
    <t xml:space="preserve">KEREVİTAŞ GIDA SANAYİ VE TİCARET A.Ş.</t>
  </si>
  <si>
    <t xml:space="preserve">KIPA</t>
  </si>
  <si>
    <t xml:space="preserve">TESCO KİPA KİTLE PAZARLAMA TİCARET VE GIDA SANAYİ A.Ş.</t>
  </si>
  <si>
    <t xml:space="preserve">KLBMO</t>
  </si>
  <si>
    <t xml:space="preserve">KELEBEK MOBİLYA SANAYİ VE TİCARET A.Ş.</t>
  </si>
  <si>
    <t xml:space="preserve">KLMSN</t>
  </si>
  <si>
    <t xml:space="preserve">KLİMASAN KLİMA SANAYİ VE TİCARET A.Ş.</t>
  </si>
  <si>
    <t xml:space="preserve">KNFRT</t>
  </si>
  <si>
    <t xml:space="preserve">KONFRUT GIDA SANAYİ VE TİCARET A.Ş.</t>
  </si>
  <si>
    <t xml:space="preserve">KONYA</t>
  </si>
  <si>
    <t xml:space="preserve">KONYA ÇİMENTO SANAYİİ A.Ş.</t>
  </si>
  <si>
    <t xml:space="preserve">KORDS</t>
  </si>
  <si>
    <t xml:space="preserve">KORDSA SABANCI DUPONT ENDÜSTRİYEL İPLİK VE KORD BEZİ SANAYİ VE TİCARET A.Ş.</t>
  </si>
  <si>
    <t xml:space="preserve">KOTKS</t>
  </si>
  <si>
    <t xml:space="preserve">KONİTEKS KONFEKSİYON ENDÜSTRİ VE TİCARET A.Ş.</t>
  </si>
  <si>
    <t xml:space="preserve">KOZAD</t>
  </si>
  <si>
    <t xml:space="preserve">KOZA DAVETİYE MAĞAZA İŞLETMELERİ VE İHRACAT A.Ş.</t>
  </si>
  <si>
    <t xml:space="preserve">KRDMD</t>
  </si>
  <si>
    <t xml:space="preserve">KARDEMİR KARABÜK DEMİR ÇELİK SANAYİ VE TİCARET A.Ş.</t>
  </si>
  <si>
    <t xml:space="preserve">KRSTL</t>
  </si>
  <si>
    <t xml:space="preserve">KRİSTAL KOLA VE MEŞRUBAT SANAYİ TİCARET A.Ş.</t>
  </si>
  <si>
    <t xml:space="preserve">KRTEK</t>
  </si>
  <si>
    <t xml:space="preserve">KARSU TEKSTİL SANAYİİ VE TİCARET A.Ş.</t>
  </si>
  <si>
    <t xml:space="preserve">KUTPO</t>
  </si>
  <si>
    <t xml:space="preserve">KÜTAHYA PORSELEN SANAYİİ A.Ş.</t>
  </si>
  <si>
    <t xml:space="preserve">LINK</t>
  </si>
  <si>
    <t xml:space="preserve">LİNK BİLGİSAYAR SİSTEMLERİ YAZILIMI VE DONANIMI SANAYİ VE TİCARET A.Ş.</t>
  </si>
  <si>
    <t xml:space="preserve">LIOYS</t>
  </si>
  <si>
    <t xml:space="preserve">LİO YAĞ SANAYİİ VE TİCARET A.Ş.</t>
  </si>
  <si>
    <t xml:space="preserve">LOGO</t>
  </si>
  <si>
    <t xml:space="preserve">LOGO YAZILIM SANAYİ VE TİCARET A.Ş.</t>
  </si>
  <si>
    <t xml:space="preserve">LUKSK</t>
  </si>
  <si>
    <t xml:space="preserve">LÜKS KADİFE TİCARET VE SANAYİİ A.Ş.</t>
  </si>
  <si>
    <t xml:space="preserve">MAALT</t>
  </si>
  <si>
    <t xml:space="preserve">MARMARİS ALTINYUNUS TURİSTİK TESİSLER A.Ş.</t>
  </si>
  <si>
    <t xml:space="preserve">MAKTK</t>
  </si>
  <si>
    <t xml:space="preserve">MAKİNA TAKIM ENDÜSTRİSİ A.Ş.</t>
  </si>
  <si>
    <t xml:space="preserve">MEDYA</t>
  </si>
  <si>
    <t xml:space="preserve">MEDYA HOLDİNG A.Ş.</t>
  </si>
  <si>
    <t xml:space="preserve">MEGES</t>
  </si>
  <si>
    <t xml:space="preserve">MEGES BOYA SANAYİ VE TİCARET A.Ş.</t>
  </si>
  <si>
    <t xml:space="preserve">MEMSA</t>
  </si>
  <si>
    <t xml:space="preserve">MENSA MENSUCAT SANAYİ VE TİCARET A.Ş.</t>
  </si>
  <si>
    <t xml:space="preserve">MERKO</t>
  </si>
  <si>
    <t xml:space="preserve">MERKO GIDA SANAYİ VE TİCARET A.Ş.</t>
  </si>
  <si>
    <t xml:space="preserve">METUR</t>
  </si>
  <si>
    <t xml:space="preserve">METEMTUR OTELCİLİK VE TURİZM İŞLETMELERİ A.Ş.</t>
  </si>
  <si>
    <t xml:space="preserve">MIGRS</t>
  </si>
  <si>
    <t xml:space="preserve">MİGROS TÜRK T.A.Ş.</t>
  </si>
  <si>
    <t xml:space="preserve">MIPAZ</t>
  </si>
  <si>
    <t xml:space="preserve">MİLPA TİCARİ VE SINAİ ÜRÜNLER PAZARLAMA SANAYİ VE TİCARET A.Ş.</t>
  </si>
  <si>
    <t xml:space="preserve">MMART</t>
  </si>
  <si>
    <t xml:space="preserve">MARMARİS MARTI OTEL İŞLETMELERİ A.Ş.</t>
  </si>
  <si>
    <t xml:space="preserve">MNDRS</t>
  </si>
  <si>
    <t xml:space="preserve">MENDERES TEKSTİL SANAYİ VE TİCARET A.Ş.</t>
  </si>
  <si>
    <t xml:space="preserve">MRDIN</t>
  </si>
  <si>
    <t xml:space="preserve">MARDİN ÇİMENTO SANAYİİ VE TİCARET A.Ş.</t>
  </si>
  <si>
    <t xml:space="preserve">MRSHL</t>
  </si>
  <si>
    <t xml:space="preserve">MARSHALL BOYA VE VERNİK SANAYİİ A.Ş.</t>
  </si>
  <si>
    <t xml:space="preserve">MTEKS</t>
  </si>
  <si>
    <t xml:space="preserve">METEMTEKS TEKSTİL SANAYİ VE TİCARET A.Ş.</t>
  </si>
  <si>
    <t xml:space="preserve">MUTLU</t>
  </si>
  <si>
    <t xml:space="preserve">MUTLU AKÜ VE MALZEMELERİ SANAYİ A.Ş.</t>
  </si>
  <si>
    <t xml:space="preserve">MYZYO</t>
  </si>
  <si>
    <t xml:space="preserve">MUSTAFA YILMAZ YATIRIM ORTAKLIĞI A.Ş.</t>
  </si>
  <si>
    <t xml:space="preserve">MZHLD</t>
  </si>
  <si>
    <t xml:space="preserve">MAZHAR ZORLU HOLDİNG A.Ş.</t>
  </si>
  <si>
    <t xml:space="preserve">NERGS</t>
  </si>
  <si>
    <t xml:space="preserve">NERGİS HOLDİNG A.Ş.</t>
  </si>
  <si>
    <t xml:space="preserve">NETAS</t>
  </si>
  <si>
    <t xml:space="preserve">NORTEL NETWORKS NETAŞ TELEKOMÜNİKASYON A.Ş.</t>
  </si>
  <si>
    <t xml:space="preserve">NTHOL</t>
  </si>
  <si>
    <t xml:space="preserve">NET HOLDİNG A.Ş.</t>
  </si>
  <si>
    <t xml:space="preserve">NTTUR</t>
  </si>
  <si>
    <t xml:space="preserve">NET TURİZM TİCARET VE SANAYİ A.Ş.</t>
  </si>
  <si>
    <t xml:space="preserve">NUGYO</t>
  </si>
  <si>
    <t xml:space="preserve">NUROL GAYRİMENKUL YATIRIM ORTAKLIĞI A.Ş.</t>
  </si>
  <si>
    <t xml:space="preserve">NUHCM</t>
  </si>
  <si>
    <t xml:space="preserve">NUH ÇİMENTO SANAYİ A.Ş.</t>
  </si>
  <si>
    <t xml:space="preserve">OKANT</t>
  </si>
  <si>
    <t xml:space="preserve">OKAN TEKSTİL SANAYİ VE TİCARET A.Ş.</t>
  </si>
  <si>
    <t xml:space="preserve">OLMKS</t>
  </si>
  <si>
    <t xml:space="preserve">OLMUKSA INTERNATIONAL PAPER-SABANCI AMBALAJ SANAYİ VE TİCARET A.Ş.</t>
  </si>
  <si>
    <t xml:space="preserve">OTKAR</t>
  </si>
  <si>
    <t xml:space="preserve">OTOKAR OTOBÜS KAROSERİ SANAYİ A.Ş.</t>
  </si>
  <si>
    <t xml:space="preserve">OYSAC</t>
  </si>
  <si>
    <t xml:space="preserve">OYSA ÇİMENTO SANAYİİ VE TİCARET A.Ş.</t>
  </si>
  <si>
    <t xml:space="preserve">OZFIN</t>
  </si>
  <si>
    <t xml:space="preserve">ÖZ FİNANS FACTORİNG HİZMETLERİ A.Ş.</t>
  </si>
  <si>
    <t xml:space="preserve">PARSN</t>
  </si>
  <si>
    <t xml:space="preserve">PARSAN MAKİNA PARÇALARI SANAYİİ A.Ş.</t>
  </si>
  <si>
    <t xml:space="preserve">PENGD</t>
  </si>
  <si>
    <t xml:space="preserve">PENGUEN GIDA SANAYİ A.Ş.</t>
  </si>
  <si>
    <t xml:space="preserve">PERYO</t>
  </si>
  <si>
    <t xml:space="preserve">PERA MENKUL KIYMETLER YATIRIM ORTAKLIĞI A.Ş.</t>
  </si>
  <si>
    <t xml:space="preserve">PETKM</t>
  </si>
  <si>
    <t xml:space="preserve">PETKİM PETROKİMYA HOLDİNG A.Ş.</t>
  </si>
  <si>
    <t xml:space="preserve">PETUN</t>
  </si>
  <si>
    <t xml:space="preserve">PINAR ENTEGRE ET VE UN SANAYİ A.Ş.</t>
  </si>
  <si>
    <t xml:space="preserve">PIMAS</t>
  </si>
  <si>
    <t xml:space="preserve">PİMAŞ PLASTİK İNŞAAT MALZEMELERİ A.Ş.</t>
  </si>
  <si>
    <t xml:space="preserve">PINSU</t>
  </si>
  <si>
    <t xml:space="preserve">PINAR SU SANAYİ VE TİCARET A.Ş.</t>
  </si>
  <si>
    <t xml:space="preserve">PKART</t>
  </si>
  <si>
    <t xml:space="preserve">PLASTİKKART AKILLI KART İLETİŞİM SİSTEMLERİ SANAYİ VE TİCARET A.Ş.</t>
  </si>
  <si>
    <t xml:space="preserve">PKENT</t>
  </si>
  <si>
    <t xml:space="preserve">PETROKENT TURİZM A.Ş.</t>
  </si>
  <si>
    <t xml:space="preserve">PNSUT</t>
  </si>
  <si>
    <t xml:space="preserve">PINAR SÜT MAMULLERİ SANAYİİ A.Ş.</t>
  </si>
  <si>
    <t xml:space="preserve">POLYL</t>
  </si>
  <si>
    <t xml:space="preserve">POLYLEN SENTETİK İPLİK SANAYİİ A.Ş.</t>
  </si>
  <si>
    <t xml:space="preserve">PRKAB</t>
  </si>
  <si>
    <t xml:space="preserve">T. PİRELLİ KABLO VE SİSTEMLERİ A.Ş.</t>
  </si>
  <si>
    <t xml:space="preserve">PRKTE</t>
  </si>
  <si>
    <t xml:space="preserve">PARK ELEKTRİK MADENCİLİK SANAYİ VE TİCARET A.Ş.</t>
  </si>
  <si>
    <t xml:space="preserve">PRTAS</t>
  </si>
  <si>
    <t xml:space="preserve">ÇBS PRİNTAŞ BASKI MÜREKKEPLERİ VE GEREÇLERİ SANAYİ A.Ş.</t>
  </si>
  <si>
    <t xml:space="preserve">PTOFS</t>
  </si>
  <si>
    <t xml:space="preserve">PETROL OFİSİ A.Ş.</t>
  </si>
  <si>
    <t xml:space="preserve">RAKSE</t>
  </si>
  <si>
    <t xml:space="preserve">RAKS ELEKTRONİK SANAYİ VE TİCARET A.Ş.</t>
  </si>
  <si>
    <t xml:space="preserve">RAYSG</t>
  </si>
  <si>
    <t xml:space="preserve">RAY SİGORTA A.Ş.</t>
  </si>
  <si>
    <t xml:space="preserve">RKSEV</t>
  </si>
  <si>
    <t xml:space="preserve">RAKS ELEKTRİKLİ EV ALETLERİ SANAYİ VE TİCARET A.Ş.</t>
  </si>
  <si>
    <t xml:space="preserve">SABAH</t>
  </si>
  <si>
    <t xml:space="preserve">SABAH YAYINCILIK A.Ş.</t>
  </si>
  <si>
    <t xml:space="preserve">SAHOL</t>
  </si>
  <si>
    <t xml:space="preserve">HACI ÖMER SABANCI HOLDİNG A.Ş.</t>
  </si>
  <si>
    <t xml:space="preserve">SANKO</t>
  </si>
  <si>
    <t xml:space="preserve">SANKO PAZARLAMA İTHALAT İHRACAT A.Ş.</t>
  </si>
  <si>
    <t xml:space="preserve">SAPAZ</t>
  </si>
  <si>
    <t xml:space="preserve">SABAH PAZARLAMA A.Ş.</t>
  </si>
  <si>
    <t xml:space="preserve">SARKY</t>
  </si>
  <si>
    <t xml:space="preserve">SARKUYSAN ELEKTROLİTİK BAKIR SANAYİİ VE TİCARET A.Ş.</t>
  </si>
  <si>
    <t xml:space="preserve">SASA</t>
  </si>
  <si>
    <t xml:space="preserve">ADVANSA SASA POLYESTER SANAYİ A.Ş.</t>
  </si>
  <si>
    <t xml:space="preserve">SEKFK</t>
  </si>
  <si>
    <t xml:space="preserve">ŞEKER FİNANSAL KİRALAMA A.Ş.</t>
  </si>
  <si>
    <t xml:space="preserve">SELGD</t>
  </si>
  <si>
    <t xml:space="preserve">SELÇUK GIDA ENDÜSTRİ İHRACAT İTHALAT A.Ş.</t>
  </si>
  <si>
    <t xml:space="preserve">SERVE</t>
  </si>
  <si>
    <t xml:space="preserve">SERVE KIRTASİYE SANAYİ VE TİCARET A.Ş.</t>
  </si>
  <si>
    <t xml:space="preserve">SIFAS</t>
  </si>
  <si>
    <t xml:space="preserve">SİFAŞ SENTETİK İPLİK FABRİKALARI A.Ş.</t>
  </si>
  <si>
    <t xml:space="preserve">SISE</t>
  </si>
  <si>
    <t xml:space="preserve">T. ŞİŞE VE CAM FABRİKALARI A.Ş.</t>
  </si>
  <si>
    <t xml:space="preserve">SKBNK</t>
  </si>
  <si>
    <t xml:space="preserve">ŞEKERBANK T.A.Ş.</t>
  </si>
  <si>
    <t xml:space="preserve">SKPLC</t>
  </si>
  <si>
    <t xml:space="preserve">ŞEKER PİLİÇ VE YEM SANAYİ TİCARET A.Ş.</t>
  </si>
  <si>
    <t xml:space="preserve">SKTAS</t>
  </si>
  <si>
    <t xml:space="preserve">SÖKTAŞ TEKSTİL SANAYİ VE TİCARET A.Ş.</t>
  </si>
  <si>
    <t xml:space="preserve">SNPAM</t>
  </si>
  <si>
    <t xml:space="preserve">SÖNMEZ PAMUKLU SANAYİİ A.Ş.</t>
  </si>
  <si>
    <t xml:space="preserve">SODA</t>
  </si>
  <si>
    <t xml:space="preserve">SODA SANAYİİ A.Ş.</t>
  </si>
  <si>
    <t xml:space="preserve">SONME</t>
  </si>
  <si>
    <t xml:space="preserve">SÖNMEZ FİLAMENT SENTETİK İPLİK VE ELYAF SANAYİ A.Ş.</t>
  </si>
  <si>
    <t xml:space="preserve">TACYO</t>
  </si>
  <si>
    <t xml:space="preserve">TAÇ YATIRIM ORTAKLIĞI A.Ş.</t>
  </si>
  <si>
    <t xml:space="preserve">TATKS</t>
  </si>
  <si>
    <t xml:space="preserve">TAT KONSERVE SANAYİİ A.Ş.</t>
  </si>
  <si>
    <t xml:space="preserve">TBORG</t>
  </si>
  <si>
    <t xml:space="preserve">T. TUBORG BİRA VE MALT SANAYİİ A.Ş.</t>
  </si>
  <si>
    <t xml:space="preserve">TCELL</t>
  </si>
  <si>
    <t xml:space="preserve">TURKCELL İLETİŞİM HİZMETLERİ A.Ş.</t>
  </si>
  <si>
    <t xml:space="preserve">TEBNK</t>
  </si>
  <si>
    <t xml:space="preserve">TÜRK EKONOMİ BANKASI A.Ş.</t>
  </si>
  <si>
    <t xml:space="preserve">TEKFK</t>
  </si>
  <si>
    <t xml:space="preserve">TEKSTİL FİNANSAL KİRALAMA A.Ş.</t>
  </si>
  <si>
    <t xml:space="preserve">TEKST</t>
  </si>
  <si>
    <t xml:space="preserve">TEKSTİL BANKASI A.Ş.</t>
  </si>
  <si>
    <t xml:space="preserve">TEKTU</t>
  </si>
  <si>
    <t xml:space="preserve">TEK-ART TURİZM A.Ş.</t>
  </si>
  <si>
    <t xml:space="preserve">THYAO</t>
  </si>
  <si>
    <t xml:space="preserve">TÜRK HAVA YOLLARI A.O.</t>
  </si>
  <si>
    <t xml:space="preserve">TIRE</t>
  </si>
  <si>
    <t xml:space="preserve">TİRE KUTSAN OLUKLU MUKAVVA KUTU VE KAĞIT SANAYİ A.Ş.</t>
  </si>
  <si>
    <t xml:space="preserve">TKBNK</t>
  </si>
  <si>
    <t xml:space="preserve">T. KALKINMA BANKASI A.Ş.</t>
  </si>
  <si>
    <t xml:space="preserve">TNSAS</t>
  </si>
  <si>
    <t xml:space="preserve">TANSAŞ PERAKENDE MAĞAZACILIK TİC. A.Ş.</t>
  </si>
  <si>
    <t xml:space="preserve">TOASO</t>
  </si>
  <si>
    <t xml:space="preserve">TOFAŞ TÜRK OTOMOBİL FABRİKASI A.Ş.</t>
  </si>
  <si>
    <t xml:space="preserve">TOPFN</t>
  </si>
  <si>
    <t xml:space="preserve">TOPRAK FİNANSAL KİRALAMA A.Ş.</t>
  </si>
  <si>
    <t xml:space="preserve">TRCAS</t>
  </si>
  <si>
    <t xml:space="preserve">TURCAS PETROL A.Ş.</t>
  </si>
  <si>
    <t xml:space="preserve">TRKCM</t>
  </si>
  <si>
    <t xml:space="preserve">TRAKYA CAM SANAYİİ A.Ş.</t>
  </si>
  <si>
    <t xml:space="preserve">TRNSK</t>
  </si>
  <si>
    <t xml:space="preserve">TRANSTÜRK HOLDİNG A.Ş.</t>
  </si>
  <si>
    <t xml:space="preserve">TSKB</t>
  </si>
  <si>
    <t xml:space="preserve">T. SINAİ KALKINMA BANKASI A.Ş.</t>
  </si>
  <si>
    <t xml:space="preserve">TSKYO</t>
  </si>
  <si>
    <t xml:space="preserve">TSKB  YATIRIM ORTAKLIĞI A.Ş.</t>
  </si>
  <si>
    <t xml:space="preserve">TTRAK</t>
  </si>
  <si>
    <t xml:space="preserve">TÜRK TRAKTÖR VE ZİRAAT MAKİNELERİ A.Ş.</t>
  </si>
  <si>
    <t xml:space="preserve">TUDDF</t>
  </si>
  <si>
    <t xml:space="preserve">T. DEMİR DÖKÜM FABRİKALARI A.Ş.</t>
  </si>
  <si>
    <t xml:space="preserve">TUKAS</t>
  </si>
  <si>
    <t xml:space="preserve">TUKAŞ GIDA SANAYİ VE TİCARET A.Ş.</t>
  </si>
  <si>
    <t xml:space="preserve">TUMTK</t>
  </si>
  <si>
    <t xml:space="preserve">TÜMTEKS TEKSTİL SANAYİ VE TİCARET A.Ş.</t>
  </si>
  <si>
    <t xml:space="preserve">TUPRS</t>
  </si>
  <si>
    <t xml:space="preserve">TÜPRAŞ-TÜRKİYE PETROL RAFİNERİLERİ A.Ş.</t>
  </si>
  <si>
    <t xml:space="preserve">UCAK</t>
  </si>
  <si>
    <t xml:space="preserve">USAŞ UÇAK SERVİSİ A.Ş.</t>
  </si>
  <si>
    <t xml:space="preserve">UKIM</t>
  </si>
  <si>
    <t xml:space="preserve">UKİ ULUSLARARASI KONFEKSİYON İMALAT VE TİCARET A.Ş.</t>
  </si>
  <si>
    <t xml:space="preserve">ULKER</t>
  </si>
  <si>
    <t xml:space="preserve">ÜLKER GIDA SANAYİ VE TİCARET  A.Ş.</t>
  </si>
  <si>
    <t xml:space="preserve">UNTAR</t>
  </si>
  <si>
    <t xml:space="preserve">ÜNAL TARIM ÜRÜNLERİ İHRACAT VE SANAYİ A.Ş.</t>
  </si>
  <si>
    <t xml:space="preserve">UNYEC</t>
  </si>
  <si>
    <t xml:space="preserve">ÜNYE ÇİMENTO SANAYİ VE TİCARET A.Ş.</t>
  </si>
  <si>
    <t xml:space="preserve">USAK</t>
  </si>
  <si>
    <t xml:space="preserve">UŞAK SERAMİK SANAYİİ A.Ş.</t>
  </si>
  <si>
    <t xml:space="preserve">UZEL</t>
  </si>
  <si>
    <t xml:space="preserve">UZEL MAKİNA SANAYİİ A.Ş.</t>
  </si>
  <si>
    <t xml:space="preserve">VAKFN</t>
  </si>
  <si>
    <t xml:space="preserve">VAKIF FİNANSAL KİRALAMA A.Ş.</t>
  </si>
  <si>
    <t xml:space="preserve">VAKKO</t>
  </si>
  <si>
    <t xml:space="preserve">VAKKO TEKSTİL VE HAZIR GİYİM SANAYİ İŞLETMELERİ A.Ş.</t>
  </si>
  <si>
    <t xml:space="preserve">VANET</t>
  </si>
  <si>
    <t xml:space="preserve">VAN-ET ENTEGRE ET SANAYİ VE TİCARET A.Ş.</t>
  </si>
  <si>
    <t xml:space="preserve">VARYO</t>
  </si>
  <si>
    <t xml:space="preserve">VARLIK YATIRIM ORTAKLIĞI A.Ş.</t>
  </si>
  <si>
    <t xml:space="preserve">VESTL</t>
  </si>
  <si>
    <t xml:space="preserve">VESTEL ELEKTRONİK SANAYİ VE TİCARET A.Ş.</t>
  </si>
  <si>
    <t xml:space="preserve">VKFRS</t>
  </si>
  <si>
    <t xml:space="preserve">VAKIF GİRİŞİM SERMAYESİ YATIRIM ORTAKLIĞI A.Ş.</t>
  </si>
  <si>
    <t xml:space="preserve">VKFYT</t>
  </si>
  <si>
    <t xml:space="preserve">VAKIF MENKUL KIYMETLER YATIRIM ORTAKLIĞI A.Ş.</t>
  </si>
  <si>
    <t xml:space="preserve">VKGYO</t>
  </si>
  <si>
    <t xml:space="preserve">VAKIF GAYRİMENKUL YATIRIM ORTAKLIĞI A.Ş.</t>
  </si>
  <si>
    <t xml:space="preserve">VKING</t>
  </si>
  <si>
    <t xml:space="preserve">VİKİNG KAĞIT VE SELÜLOZ A.Ş.</t>
  </si>
  <si>
    <t xml:space="preserve">YATAS</t>
  </si>
  <si>
    <t xml:space="preserve">YATAŞ YATAK VE YORGAN SANAYİ TİCARET A.Ş.</t>
  </si>
  <si>
    <t xml:space="preserve">YAZIC</t>
  </si>
  <si>
    <t xml:space="preserve">YAZICILAR HOLDİNG A.Ş.</t>
  </si>
  <si>
    <t xml:space="preserve">YKBNK</t>
  </si>
  <si>
    <t xml:space="preserve">YAPI VE KREDİ BANKASI A.Ş.</t>
  </si>
  <si>
    <t xml:space="preserve">YKFIN</t>
  </si>
  <si>
    <t xml:space="preserve">YAPI KREDİ FİNANSAL KİRALAMA A.O.</t>
  </si>
  <si>
    <t xml:space="preserve">YKGYO</t>
  </si>
  <si>
    <t xml:space="preserve">YAPI KREDİ KORAY GAYRİMENKUL YATIRIM ORTAKLIĞI A.Ş.</t>
  </si>
  <si>
    <t xml:space="preserve">YKRYO</t>
  </si>
  <si>
    <t xml:space="preserve">YAPI KREDİ YATIRIM ORTAKLIĞI A.Ş.</t>
  </si>
  <si>
    <t xml:space="preserve">YKSGR</t>
  </si>
  <si>
    <t xml:space="preserve">YAPI KREDİ SİGORTA A.Ş.</t>
  </si>
  <si>
    <t xml:space="preserve">YTFYO</t>
  </si>
  <si>
    <t xml:space="preserve">YATIRIM FİNANSMAN YATIRIM ORTAKLIĞI A.Ş.</t>
  </si>
  <si>
    <t xml:space="preserve">YUNSA</t>
  </si>
  <si>
    <t xml:space="preserve">YÜNSA YÜNLÜ SANAYİ VE TİCARET A.Ş.</t>
  </si>
  <si>
    <t xml:space="preserve">ZOREN</t>
  </si>
  <si>
    <t xml:space="preserve">ZORLU ENERJİ ELEKTRİK ÜRETİM A.Ş.</t>
  </si>
</sst>
</file>

<file path=xl/styles.xml><?xml version="1.0" encoding="utf-8"?>
<styleSheet xmlns="http://schemas.openxmlformats.org/spreadsheetml/2006/main">
  <numFmts count="8">
    <numFmt numFmtId="164" formatCode="General"/>
    <numFmt numFmtId="165" formatCode="#,##0_);[RED]\(#,##0\)"/>
    <numFmt numFmtId="166" formatCode="#,##0;\(#,##0\)"/>
    <numFmt numFmtId="167" formatCode="&quot;     &quot;@"/>
    <numFmt numFmtId="168" formatCode="#,###;@"/>
    <numFmt numFmtId="169" formatCode="#,##0_);[BLACK]\(#,##0\)"/>
    <numFmt numFmtId="170" formatCode="#,##0.0000"/>
    <numFmt numFmtId="171" formatCode="0"/>
  </numFmts>
  <fonts count="43">
    <font>
      <sz val="10"/>
      <name val="Arial"/>
      <family val="0"/>
      <charset val="162"/>
    </font>
    <font>
      <sz val="10"/>
      <name val="Arial"/>
      <family val="0"/>
    </font>
    <font>
      <sz val="10"/>
      <name val="Arial"/>
      <family val="0"/>
    </font>
    <font>
      <sz val="10"/>
      <name val="Arial"/>
      <family val="0"/>
    </font>
    <font>
      <sz val="10"/>
      <name val="Arial Tur"/>
      <family val="0"/>
      <charset val="162"/>
    </font>
    <font>
      <sz val="8"/>
      <color rgb="FF000000"/>
      <name val="Arial Tur"/>
      <family val="0"/>
      <charset val="162"/>
    </font>
    <font>
      <sz val="9"/>
      <color rgb="FF000000"/>
      <name val="Arial Tur"/>
      <family val="0"/>
      <charset val="162"/>
    </font>
    <font>
      <b val="true"/>
      <sz val="9"/>
      <color rgb="FF000000"/>
      <name val="Arial Tur"/>
      <family val="0"/>
      <charset val="162"/>
    </font>
    <font>
      <i val="true"/>
      <sz val="8"/>
      <color rgb="FF000000"/>
      <name val="Arial"/>
      <family val="0"/>
      <charset val="162"/>
    </font>
    <font>
      <b val="true"/>
      <sz val="12"/>
      <color rgb="FF000000"/>
      <name val="Arial Tur"/>
      <family val="0"/>
      <charset val="162"/>
    </font>
    <font>
      <sz val="7"/>
      <name val="Arial Tur"/>
      <family val="2"/>
      <charset val="162"/>
    </font>
    <font>
      <b val="true"/>
      <i val="true"/>
      <sz val="8"/>
      <color rgb="FF000000"/>
      <name val="Arial"/>
      <family val="2"/>
      <charset val="162"/>
    </font>
    <font>
      <b val="true"/>
      <sz val="8"/>
      <color rgb="FF000000"/>
      <name val="Arial Tur"/>
      <family val="2"/>
      <charset val="162"/>
    </font>
    <font>
      <b val="true"/>
      <sz val="7"/>
      <color rgb="FF000000"/>
      <name val="Arial Tur"/>
      <family val="2"/>
      <charset val="162"/>
    </font>
    <font>
      <b val="true"/>
      <sz val="8"/>
      <color rgb="FFFF0000"/>
      <name val="Arial"/>
      <family val="2"/>
      <charset val="162"/>
    </font>
    <font>
      <b val="true"/>
      <sz val="8"/>
      <color rgb="FF000000"/>
      <name val="Arial Tur"/>
      <family val="0"/>
      <charset val="162"/>
    </font>
    <font>
      <b val="true"/>
      <sz val="7"/>
      <color rgb="FF000000"/>
      <name val="Arial"/>
      <family val="0"/>
      <charset val="162"/>
    </font>
    <font>
      <b val="true"/>
      <sz val="8"/>
      <color rgb="FF000000"/>
      <name val="Arial"/>
      <family val="0"/>
      <charset val="162"/>
    </font>
    <font>
      <sz val="10"/>
      <color rgb="FF000000"/>
      <name val="Arial Tur"/>
      <family val="0"/>
      <charset val="162"/>
    </font>
    <font>
      <sz val="8"/>
      <color rgb="FF000000"/>
      <name val="Arial Tur"/>
      <family val="2"/>
      <charset val="162"/>
    </font>
    <font>
      <i val="true"/>
      <sz val="8"/>
      <color rgb="FF000000"/>
      <name val="Arial Tur"/>
      <family val="0"/>
      <charset val="162"/>
    </font>
    <font>
      <b val="true"/>
      <i val="true"/>
      <sz val="8"/>
      <color rgb="FF000000"/>
      <name val="Arial"/>
      <family val="0"/>
      <charset val="162"/>
    </font>
    <font>
      <b val="true"/>
      <sz val="10"/>
      <color rgb="FF000000"/>
      <name val="Arial Tur"/>
      <family val="0"/>
      <charset val="162"/>
    </font>
    <font>
      <b val="true"/>
      <i val="true"/>
      <sz val="8"/>
      <color rgb="FF000000"/>
      <name val="Arial Tur"/>
      <family val="0"/>
      <charset val="162"/>
    </font>
    <font>
      <b val="true"/>
      <sz val="9"/>
      <name val="Arial"/>
      <family val="2"/>
      <charset val="162"/>
    </font>
    <font>
      <b val="true"/>
      <sz val="9"/>
      <color rgb="FFFF0000"/>
      <name val="Arial Tur"/>
      <family val="0"/>
      <charset val="162"/>
    </font>
    <font>
      <b val="true"/>
      <sz val="8"/>
      <color rgb="FF800000"/>
      <name val="Arial Tur"/>
      <family val="0"/>
      <charset val="162"/>
    </font>
    <font>
      <b val="true"/>
      <sz val="8"/>
      <color rgb="FF808080"/>
      <name val="Arial TUR"/>
      <family val="0"/>
      <charset val="162"/>
    </font>
    <font>
      <b val="true"/>
      <sz val="11"/>
      <color rgb="FFFFFF00"/>
      <name val="Arial Tur"/>
      <family val="0"/>
      <charset val="162"/>
    </font>
    <font>
      <b val="true"/>
      <sz val="11"/>
      <color rgb="FF00FFFF"/>
      <name val="Arial Tur"/>
      <family val="2"/>
      <charset val="162"/>
    </font>
    <font>
      <b val="true"/>
      <sz val="11"/>
      <color rgb="FF00FFFF"/>
      <name val="Arial Tur"/>
      <family val="0"/>
      <charset val="162"/>
    </font>
    <font>
      <b val="true"/>
      <sz val="24"/>
      <color rgb="FFFF0000"/>
      <name val="Arial Tur"/>
      <family val="0"/>
      <charset val="162"/>
    </font>
    <font>
      <b val="true"/>
      <sz val="10"/>
      <color rgb="FFFF0000"/>
      <name val="Arial Tur"/>
      <family val="0"/>
      <charset val="162"/>
    </font>
    <font>
      <b val="true"/>
      <u val="single"/>
      <sz val="14"/>
      <color rgb="FFFF00FF"/>
      <name val="Arial Tur"/>
      <family val="0"/>
      <charset val="162"/>
    </font>
    <font>
      <b val="true"/>
      <sz val="11"/>
      <color rgb="FF0000FF"/>
      <name val="Arial Tur"/>
      <family val="0"/>
      <charset val="162"/>
    </font>
    <font>
      <b val="true"/>
      <sz val="11"/>
      <color rgb="FF800080"/>
      <name val="Arial Tur"/>
      <family val="0"/>
      <charset val="162"/>
    </font>
    <font>
      <b val="true"/>
      <u val="single"/>
      <sz val="22"/>
      <color rgb="FF0000FF"/>
      <name val="Arial"/>
      <family val="2"/>
      <charset val="162"/>
    </font>
    <font>
      <b val="true"/>
      <u val="single"/>
      <sz val="16"/>
      <color rgb="FF0000FF"/>
      <name val="Arial"/>
      <family val="2"/>
      <charset val="162"/>
    </font>
    <font>
      <b val="true"/>
      <sz val="12"/>
      <color rgb="FF0000FF"/>
      <name val="Arial"/>
      <family val="2"/>
      <charset val="162"/>
    </font>
    <font>
      <b val="true"/>
      <sz val="12"/>
      <color rgb="FFFF0000"/>
      <name val="Arial"/>
      <family val="2"/>
      <charset val="162"/>
    </font>
    <font>
      <b val="true"/>
      <sz val="12"/>
      <color rgb="FFFF00FF"/>
      <name val="Arial"/>
      <family val="2"/>
      <charset val="162"/>
    </font>
    <font>
      <b val="true"/>
      <sz val="16"/>
      <color rgb="FFFFFF00"/>
      <name val="Arial Tur"/>
      <family val="2"/>
      <charset val="162"/>
    </font>
    <font>
      <b val="true"/>
      <sz val="16"/>
      <color rgb="FF0000FF"/>
      <name val="Arial Tur"/>
      <family val="2"/>
      <charset val="16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left" vertical="center" textRotation="0" wrapText="false" indent="0" shrinkToFit="false"/>
      <protection locked="true" hidden="true"/>
    </xf>
    <xf numFmtId="167" fontId="8" fillId="0" borderId="0"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false" hidden="false"/>
    </xf>
    <xf numFmtId="166"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true" indent="0" shrinkToFit="false"/>
      <protection locked="true" hidden="true"/>
    </xf>
    <xf numFmtId="167" fontId="11" fillId="0" borderId="0"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false" hidden="tru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right"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true"/>
    </xf>
    <xf numFmtId="165" fontId="15" fillId="0" borderId="0"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false" hidden="false"/>
    </xf>
    <xf numFmtId="166" fontId="17" fillId="0" borderId="1"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5" fontId="12"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9" fontId="12"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19" fillId="0"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true"/>
    </xf>
    <xf numFmtId="165" fontId="5" fillId="0" borderId="0" xfId="0" applyFont="true" applyBorder="true" applyAlignment="true" applyProtection="true">
      <alignment horizontal="right" vertical="center" textRotation="0" wrapText="false" indent="0" shrinkToFit="false"/>
      <protection locked="true" hidden="true"/>
    </xf>
    <xf numFmtId="165" fontId="20" fillId="0" borderId="0" xfId="0" applyFont="true" applyBorder="false" applyAlignment="true" applyProtection="true">
      <alignment horizontal="general" vertical="center" textRotation="0" wrapText="false" indent="0" shrinkToFit="false"/>
      <protection locked="true" hidden="true"/>
    </xf>
    <xf numFmtId="165" fontId="15" fillId="0" borderId="0" xfId="0" applyFont="true" applyBorder="true" applyAlignment="true" applyProtection="true">
      <alignment horizontal="left" vertical="center" textRotation="0" wrapText="false" indent="0" shrinkToFit="false"/>
      <protection locked="true" hidden="true"/>
    </xf>
    <xf numFmtId="165" fontId="19" fillId="0" borderId="0" xfId="0" applyFont="true" applyBorder="true" applyAlignment="true" applyProtection="true">
      <alignment horizontal="left" vertical="center" textRotation="0" wrapText="false" indent="0" shrinkToFit="false"/>
      <protection locked="true" hidden="false"/>
    </xf>
    <xf numFmtId="165" fontId="19" fillId="0" borderId="0"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false" hidden="false"/>
    </xf>
    <xf numFmtId="169" fontId="12" fillId="0" borderId="0" xfId="0" applyFont="true" applyBorder="true" applyAlignment="true" applyProtection="true">
      <alignment horizontal="right" vertical="center" textRotation="0" wrapText="false" indent="0" shrinkToFit="false"/>
      <protection locked="false" hidden="false"/>
    </xf>
    <xf numFmtId="164" fontId="10" fillId="0" borderId="0" xfId="20" applyFont="true" applyBorder="false" applyAlignment="true" applyProtection="true">
      <alignment horizontal="general" vertical="top" textRotation="0" wrapText="true" indent="0" shrinkToFit="false"/>
      <protection locked="true" hidden="true"/>
    </xf>
    <xf numFmtId="167" fontId="21" fillId="0" borderId="0"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70" fontId="12" fillId="0" borderId="0" xfId="0" applyFont="true" applyBorder="true" applyAlignment="true" applyProtection="true">
      <alignment horizontal="right" vertical="center" textRotation="0" wrapText="false" indent="0" shrinkToFit="false"/>
      <protection locked="false" hidden="false"/>
    </xf>
    <xf numFmtId="169" fontId="12" fillId="0" borderId="0" xfId="0" applyFont="true" applyBorder="true" applyAlignment="true" applyProtection="true">
      <alignment horizontal="right" vertical="center" textRotation="0" wrapText="false" indent="0" shrinkToFit="false"/>
      <protection locked="false" hidden="false"/>
    </xf>
    <xf numFmtId="165" fontId="15" fillId="0" borderId="0" xfId="0" applyFont="true" applyBorder="true" applyAlignment="true" applyProtection="true">
      <alignment horizontal="right" vertical="center" textRotation="0" wrapText="false" indent="0" shrinkToFit="false"/>
      <protection locked="true" hidden="false"/>
    </xf>
    <xf numFmtId="165" fontId="22" fillId="0" borderId="0" xfId="0" applyFont="true" applyBorder="true" applyAlignment="true" applyProtection="true">
      <alignment horizontal="right" vertical="bottom" textRotation="0" wrapText="false" indent="0" shrinkToFit="false"/>
      <protection locked="false" hidden="true"/>
    </xf>
    <xf numFmtId="164" fontId="22" fillId="0" borderId="0" xfId="0" applyFont="true" applyBorder="false" applyAlignment="true" applyProtection="true">
      <alignment horizontal="left" vertical="bottom" textRotation="0" wrapText="false" indent="0" shrinkToFit="false"/>
      <protection locked="false" hidden="false"/>
    </xf>
    <xf numFmtId="165" fontId="15" fillId="0" borderId="0" xfId="0" applyFont="true" applyBorder="true" applyAlignment="true" applyProtection="true">
      <alignment horizontal="right" vertical="center" textRotation="0" wrapText="false" indent="0" shrinkToFit="false"/>
      <protection locked="false" hidden="false"/>
    </xf>
    <xf numFmtId="165" fontId="23" fillId="0" borderId="0" xfId="0" applyFont="true" applyBorder="true" applyAlignment="true" applyProtection="true">
      <alignment horizontal="right" vertical="center" textRotation="0" wrapText="false" indent="0" shrinkToFit="false"/>
      <protection locked="false" hidden="false"/>
    </xf>
    <xf numFmtId="165" fontId="22" fillId="0" borderId="0" xfId="0" applyFont="true" applyBorder="true" applyAlignment="true" applyProtection="true">
      <alignment horizontal="right" vertical="center" textRotation="0" wrapText="false" indent="0" shrinkToFit="false"/>
      <protection locked="fals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15"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fals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71" fontId="27" fillId="0" borderId="0" xfId="0" applyFont="true" applyBorder="true" applyAlignment="true" applyProtection="true">
      <alignment horizontal="general" vertical="center" textRotation="0" wrapText="false" indent="0" shrinkToFit="false"/>
      <protection locked="true" hidden="false"/>
    </xf>
    <xf numFmtId="171" fontId="27"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oganHoldSPK30-4-2003.enflasy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7520</xdr:colOff>
      <xdr:row>0</xdr:row>
      <xdr:rowOff>85680</xdr:rowOff>
    </xdr:from>
    <xdr:to>
      <xdr:col>8</xdr:col>
      <xdr:colOff>486720</xdr:colOff>
      <xdr:row>4</xdr:row>
      <xdr:rowOff>47520</xdr:rowOff>
    </xdr:to>
    <xdr:sp>
      <xdr:nvSpPr>
        <xdr:cNvPr id="0" name="Text 5"/>
        <xdr:cNvSpPr/>
      </xdr:nvSpPr>
      <xdr:spPr>
        <a:xfrm>
          <a:off x="7577640" y="85680"/>
          <a:ext cx="1746360" cy="733320"/>
        </a:xfrm>
        <a:prstGeom prst="roundRect">
          <a:avLst>
            <a:gd name="adj" fmla="val 16667"/>
          </a:avLst>
        </a:prstGeom>
        <a:solidFill>
          <a:srgbClr val="003366"/>
        </a:solidFill>
        <a:ln w="24840">
          <a:solidFill>
            <a:srgbClr val="ff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ffff00"/>
              </a:solidFill>
              <a:latin typeface="Arial Tur"/>
            </a:rPr>
            <a:t>Lütfen rakamları</a:t>
          </a:r>
          <a:endParaRPr b="0" lang="en-US" sz="1100" spc="-1" strike="noStrike">
            <a:latin typeface="Times New Roman"/>
          </a:endParaRPr>
        </a:p>
        <a:p>
          <a:pPr algn="ctr"/>
          <a:r>
            <a:rPr b="1" lang="en-US" sz="1100" spc="-1" strike="noStrike">
              <a:solidFill>
                <a:srgbClr val="00ffff"/>
              </a:solidFill>
              <a:latin typeface="Arial Tur"/>
            </a:rPr>
            <a:t>Y</a:t>
          </a:r>
          <a:r>
            <a:rPr b="1" lang="en-US" sz="1100" spc="-1" strike="noStrike">
              <a:solidFill>
                <a:srgbClr val="00ffff"/>
              </a:solidFill>
              <a:latin typeface="Arial Tur"/>
            </a:rPr>
            <a:t>TL </a:t>
          </a:r>
          <a:endParaRPr b="0" lang="en-US" sz="1100" spc="-1" strike="noStrike">
            <a:latin typeface="Times New Roman"/>
          </a:endParaRPr>
        </a:p>
        <a:p>
          <a:pPr algn="ctr"/>
          <a:r>
            <a:rPr b="1" lang="en-US" sz="1100" spc="-1" strike="noStrike">
              <a:solidFill>
                <a:srgbClr val="ffff00"/>
              </a:solidFill>
              <a:latin typeface="Arial Tur"/>
            </a:rPr>
            <a:t>olarak giriniz!</a:t>
          </a:r>
          <a:endParaRPr b="0" lang="en-US" sz="1100" spc="-1" strike="noStrike">
            <a:latin typeface="Times New Roman"/>
          </a:endParaRPr>
        </a:p>
      </xdr:txBody>
    </xdr:sp>
    <xdr:clientData/>
  </xdr:twoCellAnchor>
  <xdr:twoCellAnchor editAs="oneCell">
    <xdr:from>
      <xdr:col>5</xdr:col>
      <xdr:colOff>154800</xdr:colOff>
      <xdr:row>27</xdr:row>
      <xdr:rowOff>142920</xdr:rowOff>
    </xdr:from>
    <xdr:to>
      <xdr:col>15</xdr:col>
      <xdr:colOff>269280</xdr:colOff>
      <xdr:row>63</xdr:row>
      <xdr:rowOff>9720</xdr:rowOff>
    </xdr:to>
    <xdr:sp>
      <xdr:nvSpPr>
        <xdr:cNvPr id="1" name="Text 22"/>
        <xdr:cNvSpPr/>
      </xdr:nvSpPr>
      <xdr:spPr>
        <a:xfrm>
          <a:off x="7504920" y="4419720"/>
          <a:ext cx="6663240" cy="5362560"/>
        </a:xfrm>
        <a:prstGeom prst="roundRect">
          <a:avLst>
            <a:gd name="adj" fmla="val 16667"/>
          </a:avLst>
        </a:prstGeom>
        <a:solidFill>
          <a:srgbClr val="ccffcc"/>
        </a:solidFill>
        <a:ln w="24840">
          <a:solidFill>
            <a:srgbClr val="00008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just"/>
          <a:r>
            <a:rPr b="1" lang="en-US" sz="2400" spc="-1" strike="noStrike">
              <a:solidFill>
                <a:srgbClr val="ff0000"/>
              </a:solidFill>
              <a:latin typeface="Arial Tur"/>
            </a:rPr>
            <a:t>                </a:t>
          </a:r>
          <a:r>
            <a:rPr b="1" lang="en-US" sz="2400" spc="-1" strike="noStrike">
              <a:solidFill>
                <a:srgbClr val="ff0000"/>
              </a:solidFill>
              <a:latin typeface="Arial Tur"/>
            </a:rPr>
            <a:t>İ.M.K.B.'NIN UYARISI !</a:t>
          </a:r>
          <a:endParaRPr b="0" lang="en-US" sz="2400" spc="-1" strike="noStrike">
            <a:latin typeface="Times New Roman"/>
          </a:endParaRPr>
        </a:p>
        <a:p>
          <a:pPr algn="just"/>
          <a:endParaRPr b="0" lang="en-US" sz="1000" spc="-1" strike="noStrike">
            <a:latin typeface="Times New Roman"/>
          </a:endParaRPr>
        </a:p>
        <a:p>
          <a:pPr algn="just"/>
          <a:r>
            <a:rPr b="1" lang="en-US" sz="1400" spc="-1" strike="noStrike" u="sng">
              <a:solidFill>
                <a:srgbClr val="ff00ff"/>
              </a:solidFill>
              <a:uFillTx/>
              <a:latin typeface="Arial Tur"/>
            </a:rPr>
            <a:t>Disketi Hazırlayan Şirket Yönetimine:</a:t>
          </a:r>
          <a:endParaRPr b="0" lang="en-US" sz="1400" spc="-1" strike="noStrike">
            <a:latin typeface="Times New Roman"/>
          </a:endParaRPr>
        </a:p>
        <a:p>
          <a:pPr algn="just"/>
          <a:r>
            <a:rPr b="1" lang="en-US" sz="1100" spc="-1" strike="noStrike">
              <a:solidFill>
                <a:srgbClr val="0000ff"/>
              </a:solidFill>
              <a:latin typeface="Arial Tur"/>
            </a:rPr>
            <a:t>Şirketinizin cari dönem ve bir önceki dönem ile karşılaştırmalı olarak düzenlenmiş ayrıntılı bilanço, gelir tablosu ve dipnotlar tarafınızca Borsaya yazılı olarak gönderilen belgelerden fotokopi alınmak suretiyle Borsa Günlük Bülteninde yayınlanacaktır.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Söz konusu bilgilerin Borsa veri tabanında saklanabilmesi ve piyasa ile ilgili kişi ve kuruluşlara elektronik ortamda da sunulabilmesi için ekte bulunan dosyalara aynen kaydedilmesi gerekmektedir.</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Tarafınızca doldurularak gönderilecek elektronik dosyalar, İMKB tarafından herhangi bir kontrol yapılmadan şirketinizin gönderdiği haliyle talep edenlere verileceğinden, Günlük Bültende yayınlanan veriler ile ekteki dosyalara kaydedilen bilgiler arasında olabilecek farklılıklardan ve eksikliklerden İMKB sorumlu değildir.</a:t>
          </a:r>
          <a:endParaRPr b="0" lang="en-US" sz="1100" spc="-1" strike="noStrike">
            <a:latin typeface="Times New Roman"/>
          </a:endParaRPr>
        </a:p>
        <a:p>
          <a:pPr algn="just"/>
          <a:endParaRPr b="0" lang="en-US" sz="1100" spc="-1" strike="noStrike">
            <a:latin typeface="Times New Roman"/>
          </a:endParaRPr>
        </a:p>
        <a:p>
          <a:pPr algn="just"/>
          <a:r>
            <a:rPr b="1" lang="en-US" sz="1400" spc="-1" strike="noStrike" u="sng">
              <a:solidFill>
                <a:srgbClr val="ff00ff"/>
              </a:solidFill>
              <a:uFillTx/>
              <a:latin typeface="Arial Tur"/>
            </a:rPr>
            <a:t>Disket İçeriği Bilgileri Kullanan Kişi ve Kuruma:</a:t>
          </a:r>
          <a:endParaRPr b="0" lang="en-US" sz="1400" spc="-1" strike="noStrike">
            <a:latin typeface="Times New Roman"/>
          </a:endParaRPr>
        </a:p>
        <a:p>
          <a:pPr algn="just"/>
          <a:r>
            <a:rPr b="1" lang="en-US" sz="1100" spc="-1" strike="noStrike">
              <a:solidFill>
                <a:srgbClr val="0000ff"/>
              </a:solidFill>
              <a:latin typeface="Arial Tur"/>
            </a:rPr>
            <a:t>Tarafınıza bir kopyası verilmiş olan İMKB'de işlem gören şirketlere ait elektronik dosyalarda bulunan ayrıntılı bilanço, gelir tablosu ve dipnotlar ilgili şirket tarafından doldurulmuş olup, dosyalar üzerinde İMKB tarafından herhangi bir kontrol ve değişiklik yapılmadığından,  dosyaların içindeki bilgiler ile Günlük Bültende yayınlanan bilgiler arasında olabilecek farklılıklardan ve eksikliklerden dolayı İMKB sorumlu değildir.</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25</xdr:col>
      <xdr:colOff>640440</xdr:colOff>
      <xdr:row>0</xdr:row>
      <xdr:rowOff>19080</xdr:rowOff>
    </xdr:from>
    <xdr:to>
      <xdr:col>27</xdr:col>
      <xdr:colOff>21240</xdr:colOff>
      <xdr:row>1</xdr:row>
      <xdr:rowOff>66240</xdr:rowOff>
    </xdr:to>
    <xdr:sp>
      <xdr:nvSpPr>
        <xdr:cNvPr id="2" name="Text 23"/>
        <xdr:cNvSpPr/>
      </xdr:nvSpPr>
      <xdr:spPr>
        <a:xfrm>
          <a:off x="21149640" y="19080"/>
          <a:ext cx="703080" cy="22824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227520</xdr:colOff>
      <xdr:row>13</xdr:row>
      <xdr:rowOff>123840</xdr:rowOff>
    </xdr:from>
    <xdr:to>
      <xdr:col>15</xdr:col>
      <xdr:colOff>42120</xdr:colOff>
      <xdr:row>26</xdr:row>
      <xdr:rowOff>152640</xdr:rowOff>
    </xdr:to>
    <xdr:sp>
      <xdr:nvSpPr>
        <xdr:cNvPr id="3" name="Text 2"/>
        <xdr:cNvSpPr/>
      </xdr:nvSpPr>
      <xdr:spPr>
        <a:xfrm>
          <a:off x="7577640" y="2266920"/>
          <a:ext cx="6363360" cy="2009880"/>
        </a:xfrm>
        <a:prstGeom prst="roundRect">
          <a:avLst>
            <a:gd name="adj" fmla="val 16667"/>
          </a:avLst>
        </a:prstGeom>
        <a:solidFill>
          <a:srgbClr val="ccffff"/>
        </a:solidFill>
        <a:ln w="76320">
          <a:solidFill>
            <a:srgbClr val="ff00ff"/>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2200" spc="-1" strike="noStrike" u="sng">
              <a:solidFill>
                <a:srgbClr val="0000ff"/>
              </a:solidFill>
              <a:uFillTx/>
              <a:latin typeface="Arial"/>
            </a:rPr>
            <a:t>D İ K K A T !  </a:t>
          </a:r>
          <a:endParaRPr b="0" lang="en-US" sz="2200" spc="-1" strike="noStrike">
            <a:latin typeface="Times New Roman"/>
          </a:endParaRPr>
        </a:p>
        <a:p>
          <a:pPr algn="ctr"/>
          <a:endParaRPr b="0" lang="en-US" sz="1600" spc="-1" strike="noStrike">
            <a:latin typeface="Times New Roman"/>
          </a:endParaRPr>
        </a:p>
        <a:p>
          <a:pPr algn="ctr"/>
          <a:r>
            <a:rPr b="1" lang="en-US" sz="1200" spc="-1" strike="noStrike">
              <a:solidFill>
                <a:srgbClr val="0000ff"/>
              </a:solidFill>
              <a:latin typeface="Arial"/>
            </a:rPr>
            <a:t>Mali tablolara ilişkin bu format tarafımızca düzenlenmiş olup, </a:t>
          </a:r>
          <a:r>
            <a:rPr b="1" lang="en-US" sz="1200" spc="-1" strike="noStrike">
              <a:solidFill>
                <a:srgbClr val="ff0000"/>
              </a:solidFill>
              <a:latin typeface="Arial"/>
            </a:rPr>
            <a:t>kağıt ortamında gönderilen dökümanın elektronik ortamda da aynen yayınlanmasını teminen </a:t>
          </a:r>
          <a:r>
            <a:rPr b="1" lang="en-US" sz="1200" spc="-1" strike="noStrike">
              <a:solidFill>
                <a:srgbClr val="ff00ff"/>
              </a:solidFill>
              <a:latin typeface="Arial"/>
            </a:rPr>
            <a:t>hesap kalemlerinde</a:t>
          </a:r>
          <a:r>
            <a:rPr b="1" lang="en-US" sz="1200" spc="-1" strike="noStrike">
              <a:solidFill>
                <a:srgbClr val="0000ff"/>
              </a:solidFill>
              <a:latin typeface="Arial"/>
            </a:rPr>
            <a:t> değişiklik veya </a:t>
          </a:r>
          <a:r>
            <a:rPr b="1" lang="en-US" sz="1200" spc="-1" strike="noStrike">
              <a:solidFill>
                <a:srgbClr val="ff00ff"/>
              </a:solidFill>
              <a:latin typeface="Arial"/>
            </a:rPr>
            <a:t>hesap kalemlerine </a:t>
          </a:r>
          <a:r>
            <a:rPr b="1" lang="en-US" sz="1200" spc="-1" strike="noStrike">
              <a:solidFill>
                <a:srgbClr val="0000ff"/>
              </a:solidFill>
              <a:latin typeface="Arial"/>
            </a:rPr>
            <a:t>ekleme  yapılmalıdır. </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5</xdr:col>
      <xdr:colOff>237600</xdr:colOff>
      <xdr:row>6</xdr:row>
      <xdr:rowOff>9360</xdr:rowOff>
    </xdr:from>
    <xdr:to>
      <xdr:col>15</xdr:col>
      <xdr:colOff>165960</xdr:colOff>
      <xdr:row>12</xdr:row>
      <xdr:rowOff>142920</xdr:rowOff>
    </xdr:to>
    <xdr:sp>
      <xdr:nvSpPr>
        <xdr:cNvPr id="4" name="Text 5"/>
        <xdr:cNvSpPr/>
      </xdr:nvSpPr>
      <xdr:spPr>
        <a:xfrm>
          <a:off x="7587720" y="1085760"/>
          <a:ext cx="6477120" cy="1047960"/>
        </a:xfrm>
        <a:prstGeom prst="roundRect">
          <a:avLst>
            <a:gd name="adj" fmla="val 16667"/>
          </a:avLst>
        </a:prstGeom>
        <a:solidFill>
          <a:srgbClr val="800000"/>
        </a:solidFill>
        <a:ln w="24840">
          <a:solidFill>
            <a:srgbClr val="ff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ffff00"/>
              </a:solidFill>
              <a:latin typeface="Arial Tur"/>
            </a:rPr>
            <a:t> </a:t>
          </a:r>
          <a:r>
            <a:rPr b="1" lang="en-US" sz="1100" spc="-1" strike="noStrike">
              <a:solidFill>
                <a:srgbClr val="ffff00"/>
              </a:solidFill>
              <a:latin typeface="Arial Tur"/>
            </a:rPr>
            <a:t>Sermaye Piyasası Kurulu'nun  13.12.2004 tarih ve MSD-10/868-44357 sayılı yazısı uyarınca,  Seri XI No:25 Tebliğ'in zorunlu uygulamasından itibaren, UFRS uygulamasını benimseyenler dahil, Kurul'un söz konusu yazısı ekindeki Mali Tablo ve Dipnot Formatları ile Kullanım Rehberinde belirtilen açıklamaların esas alınması gerekmektedir.</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8800</xdr:colOff>
      <xdr:row>1</xdr:row>
      <xdr:rowOff>47520</xdr:rowOff>
    </xdr:from>
    <xdr:to>
      <xdr:col>1</xdr:col>
      <xdr:colOff>420480</xdr:colOff>
      <xdr:row>11</xdr:row>
      <xdr:rowOff>152280</xdr:rowOff>
    </xdr:to>
    <xdr:sp>
      <xdr:nvSpPr>
        <xdr:cNvPr id="5" name="Text 5"/>
        <xdr:cNvSpPr/>
      </xdr:nvSpPr>
      <xdr:spPr>
        <a:xfrm>
          <a:off x="568800" y="209520"/>
          <a:ext cx="4298040" cy="1724040"/>
        </a:xfrm>
        <a:prstGeom prst="roundRect">
          <a:avLst>
            <a:gd name="adj" fmla="val 16667"/>
          </a:avLst>
        </a:prstGeom>
        <a:solidFill>
          <a:srgbClr val="003366"/>
        </a:solidFill>
        <a:ln w="76320">
          <a:solidFill>
            <a:srgbClr val="ff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600" spc="-1" strike="noStrike">
              <a:solidFill>
                <a:srgbClr val="ffff00"/>
              </a:solidFill>
              <a:latin typeface="Arial Tur"/>
            </a:rPr>
            <a:t>Özsermaye Değişim Tablosu'nun Seri XI No:25 Tebliğinin ilgili kısımlarında belirlendiği şekilde düzenlenmesi ve bu sayfaya aynen yazılması gerekmektedir.</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1</xdr:row>
      <xdr:rowOff>123840</xdr:rowOff>
    </xdr:from>
    <xdr:to>
      <xdr:col>2</xdr:col>
      <xdr:colOff>21600</xdr:colOff>
      <xdr:row>14</xdr:row>
      <xdr:rowOff>56880</xdr:rowOff>
    </xdr:to>
    <xdr:sp>
      <xdr:nvSpPr>
        <xdr:cNvPr id="6" name="Text 5"/>
        <xdr:cNvSpPr/>
      </xdr:nvSpPr>
      <xdr:spPr>
        <a:xfrm>
          <a:off x="402840" y="285840"/>
          <a:ext cx="3878280" cy="2037960"/>
        </a:xfrm>
        <a:prstGeom prst="roundRect">
          <a:avLst>
            <a:gd name="adj" fmla="val 16667"/>
          </a:avLst>
        </a:prstGeom>
        <a:solidFill>
          <a:srgbClr val="00ffff"/>
        </a:solidFill>
        <a:ln w="76320">
          <a:solidFill>
            <a:srgbClr val="ff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1" lang="en-US" sz="1600" spc="-1" strike="noStrike">
              <a:solidFill>
                <a:srgbClr val="0000ff"/>
              </a:solidFill>
              <a:latin typeface="Arial Tur"/>
            </a:rPr>
            <a:t>Nakit Akım Tablosunun, Seri XI No:25 Tebliğin ilgili kısımlarında belirlendiği şekilde düzenlenmesi ve bu sayfaya aynen yazılması gerekmektedir.</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OSTA/Posta-06-12/SIRKET/Enf/FORMSRK.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SRK"/>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0"/>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6" activeCellId="0" sqref="A16"/>
    </sheetView>
  </sheetViews>
  <sheetFormatPr defaultColWidth="9.3828125" defaultRowHeight="12" zeroHeight="false" outlineLevelRow="0" outlineLevelCol="0"/>
  <cols>
    <col collapsed="false" customWidth="true" hidden="false" outlineLevel="0" max="1" min="1" style="1" width="52.67"/>
    <col collapsed="false" customWidth="true" hidden="false" outlineLevel="0" max="2" min="2" style="1" width="9.53"/>
    <col collapsed="false" customWidth="true" hidden="false" outlineLevel="0" max="3" min="3" style="2" width="15.54"/>
    <col collapsed="false" customWidth="true" hidden="false" outlineLevel="0" max="4" min="4" style="1" width="14.95"/>
    <col collapsed="false" customWidth="true" hidden="false" outlineLevel="0" max="5" min="5" style="3" width="11.58"/>
    <col collapsed="false" customWidth="true" hidden="false" outlineLevel="0" max="6" min="6" style="4" width="8.06"/>
    <col collapsed="false" customWidth="false" hidden="false" outlineLevel="0" max="7" min="7" style="1" width="9.38"/>
    <col collapsed="false" customWidth="true" hidden="false" outlineLevel="0" max="8" min="8" style="1" width="3.66"/>
    <col collapsed="false" customWidth="true" hidden="false" outlineLevel="0" max="9" min="9" style="1" width="15.54"/>
    <col collapsed="false" customWidth="false" hidden="false" outlineLevel="0" max="257" min="10" style="1" width="9.38"/>
  </cols>
  <sheetData>
    <row r="1" customFormat="false" ht="14.25" hidden="false" customHeight="true" outlineLevel="0" collapsed="false">
      <c r="A1" s="5" t="str">
        <f aca="false">IF(ISERROR(INDEX($A$252:$C$999,MATCH($E$1,$A$252:$A$999,0),2)),"HİSSE KODUNUZ HATALI!",INDEX($A$252:$C$999,MATCH($E$1,$A$252:$A$999,0),2))</f>
        <v>EGE ENDÜSTRİ VE TİCARET A.Ş.</v>
      </c>
      <c r="B1" s="5"/>
      <c r="C1" s="6"/>
      <c r="D1" s="7"/>
      <c r="E1" s="8" t="s">
        <v>0</v>
      </c>
      <c r="F1" s="9"/>
      <c r="G1" s="10"/>
      <c r="H1" s="10"/>
      <c r="I1" s="11"/>
      <c r="AC1" s="12"/>
      <c r="AD1" s="13"/>
      <c r="AG1" s="13"/>
      <c r="AH1" s="13"/>
    </row>
    <row r="2" customFormat="false" ht="15.75" hidden="false" customHeight="true" outlineLevel="0" collapsed="false">
      <c r="A2" s="14"/>
      <c r="B2" s="14"/>
      <c r="C2" s="15" t="s">
        <v>1</v>
      </c>
      <c r="D2" s="15"/>
      <c r="E2" s="16"/>
      <c r="F2" s="17"/>
      <c r="G2" s="10"/>
      <c r="H2" s="10"/>
      <c r="I2" s="10"/>
    </row>
    <row r="3" customFormat="false" ht="17.25" hidden="false" customHeight="true" outlineLevel="0" collapsed="false">
      <c r="A3" s="18"/>
      <c r="B3" s="19" t="s">
        <v>2</v>
      </c>
      <c r="C3" s="20" t="s">
        <v>3</v>
      </c>
      <c r="D3" s="20" t="s">
        <v>4</v>
      </c>
      <c r="E3" s="21"/>
      <c r="F3" s="22"/>
      <c r="G3" s="10"/>
      <c r="H3" s="10"/>
      <c r="I3" s="10"/>
    </row>
    <row r="4" customFormat="false" ht="13.5" hidden="false" customHeight="true" outlineLevel="0" collapsed="false">
      <c r="A4" s="23" t="s">
        <v>5</v>
      </c>
      <c r="B4" s="24" t="s">
        <v>6</v>
      </c>
      <c r="C4" s="25" t="s">
        <v>7</v>
      </c>
      <c r="D4" s="25" t="s">
        <v>8</v>
      </c>
      <c r="E4" s="26"/>
      <c r="F4" s="27"/>
      <c r="G4" s="10"/>
      <c r="H4" s="10"/>
      <c r="I4" s="10"/>
    </row>
    <row r="5" customFormat="false" ht="12" hidden="false" customHeight="true" outlineLevel="0" collapsed="false">
      <c r="A5" s="28" t="s">
        <v>9</v>
      </c>
      <c r="B5" s="29"/>
      <c r="C5" s="30"/>
      <c r="D5" s="30"/>
      <c r="E5" s="26"/>
      <c r="F5" s="27"/>
      <c r="G5" s="10"/>
      <c r="H5" s="10"/>
      <c r="I5" s="10"/>
    </row>
    <row r="6" customFormat="false" ht="12" hidden="false" customHeight="true" outlineLevel="0" collapsed="false">
      <c r="A6" s="31" t="s">
        <v>10</v>
      </c>
      <c r="B6" s="32"/>
      <c r="C6" s="33" t="n">
        <v>29124360</v>
      </c>
      <c r="D6" s="33" t="n">
        <v>28846097</v>
      </c>
      <c r="E6" s="27"/>
      <c r="F6" s="34"/>
      <c r="G6" s="10"/>
      <c r="H6" s="10"/>
      <c r="I6" s="10"/>
    </row>
    <row r="7" customFormat="false" ht="12" hidden="false" customHeight="true" outlineLevel="0" collapsed="false">
      <c r="A7" s="35" t="s">
        <v>11</v>
      </c>
      <c r="B7" s="36" t="n">
        <v>4</v>
      </c>
      <c r="C7" s="30" t="n">
        <v>2200706</v>
      </c>
      <c r="D7" s="30" t="n">
        <v>516874</v>
      </c>
      <c r="E7" s="37"/>
      <c r="F7" s="34"/>
      <c r="G7" s="10"/>
      <c r="H7" s="10"/>
      <c r="I7" s="10"/>
    </row>
    <row r="8" customFormat="false" ht="12" hidden="false" customHeight="true" outlineLevel="0" collapsed="false">
      <c r="A8" s="35" t="s">
        <v>12</v>
      </c>
      <c r="B8" s="36" t="n">
        <v>5</v>
      </c>
      <c r="C8" s="30" t="n">
        <v>0</v>
      </c>
      <c r="D8" s="30" t="n">
        <v>0</v>
      </c>
      <c r="E8" s="38"/>
      <c r="F8" s="34"/>
    </row>
    <row r="9" customFormat="false" ht="12" hidden="false" customHeight="true" outlineLevel="0" collapsed="false">
      <c r="A9" s="35" t="s">
        <v>13</v>
      </c>
      <c r="B9" s="36" t="n">
        <v>7</v>
      </c>
      <c r="C9" s="30" t="n">
        <v>11746989</v>
      </c>
      <c r="D9" s="30" t="n">
        <v>12068894</v>
      </c>
      <c r="E9" s="39"/>
      <c r="F9" s="34"/>
    </row>
    <row r="10" customFormat="false" ht="12" hidden="false" customHeight="true" outlineLevel="0" collapsed="false">
      <c r="A10" s="35" t="s">
        <v>14</v>
      </c>
      <c r="B10" s="36" t="n">
        <v>8</v>
      </c>
      <c r="C10" s="30" t="n">
        <v>0</v>
      </c>
      <c r="D10" s="30" t="n">
        <v>0</v>
      </c>
      <c r="E10" s="38"/>
      <c r="F10" s="34"/>
    </row>
    <row r="11" customFormat="false" ht="12" hidden="false" customHeight="true" outlineLevel="0" collapsed="false">
      <c r="A11" s="35" t="s">
        <v>15</v>
      </c>
      <c r="B11" s="36" t="n">
        <v>9</v>
      </c>
      <c r="C11" s="30" t="n">
        <v>0</v>
      </c>
      <c r="D11" s="30" t="n">
        <v>891901</v>
      </c>
      <c r="E11" s="40"/>
      <c r="F11" s="34"/>
    </row>
    <row r="12" customFormat="false" ht="12" hidden="false" customHeight="true" outlineLevel="0" collapsed="false">
      <c r="A12" s="35" t="s">
        <v>16</v>
      </c>
      <c r="B12" s="36" t="n">
        <v>10</v>
      </c>
      <c r="C12" s="30" t="n">
        <v>1323291</v>
      </c>
      <c r="D12" s="30" t="n">
        <v>1314438</v>
      </c>
      <c r="E12" s="40"/>
      <c r="F12" s="34"/>
    </row>
    <row r="13" customFormat="false" ht="12" hidden="false" customHeight="true" outlineLevel="0" collapsed="false">
      <c r="A13" s="35" t="s">
        <v>17</v>
      </c>
      <c r="B13" s="36" t="n">
        <v>11</v>
      </c>
      <c r="C13" s="30" t="n">
        <v>0</v>
      </c>
      <c r="D13" s="30" t="n">
        <v>0</v>
      </c>
      <c r="E13" s="40"/>
      <c r="F13" s="34"/>
    </row>
    <row r="14" customFormat="false" ht="12" hidden="false" customHeight="true" outlineLevel="0" collapsed="false">
      <c r="A14" s="35" t="s">
        <v>18</v>
      </c>
      <c r="B14" s="36" t="n">
        <v>12</v>
      </c>
      <c r="C14" s="30" t="n">
        <v>12620835</v>
      </c>
      <c r="D14" s="30" t="n">
        <v>12821472</v>
      </c>
      <c r="E14" s="40"/>
      <c r="F14" s="34"/>
    </row>
    <row r="15" customFormat="false" ht="12" hidden="false" customHeight="true" outlineLevel="0" collapsed="false">
      <c r="A15" s="35" t="s">
        <v>19</v>
      </c>
      <c r="B15" s="36" t="n">
        <v>13</v>
      </c>
      <c r="C15" s="30" t="n">
        <v>0</v>
      </c>
      <c r="D15" s="30" t="n">
        <v>0</v>
      </c>
      <c r="E15" s="40"/>
      <c r="F15" s="34"/>
    </row>
    <row r="16" s="46" customFormat="true" ht="12" hidden="false" customHeight="true" outlineLevel="0" collapsed="false">
      <c r="A16" s="41" t="s">
        <v>20</v>
      </c>
      <c r="B16" s="42" t="n">
        <v>19</v>
      </c>
      <c r="C16" s="43" t="n">
        <v>0</v>
      </c>
      <c r="D16" s="43" t="n">
        <v>0</v>
      </c>
      <c r="E16" s="44"/>
      <c r="F16" s="45"/>
    </row>
    <row r="17" customFormat="false" ht="12" hidden="false" customHeight="true" outlineLevel="0" collapsed="false">
      <c r="A17" s="35" t="s">
        <v>21</v>
      </c>
      <c r="B17" s="36" t="n">
        <v>14</v>
      </c>
      <c r="C17" s="30" t="n">
        <v>987158</v>
      </c>
      <c r="D17" s="30" t="n">
        <v>1115554</v>
      </c>
      <c r="E17" s="40"/>
      <c r="F17" s="34"/>
    </row>
    <row r="18" customFormat="false" ht="12" hidden="false" customHeight="true" outlineLevel="0" collapsed="false">
      <c r="A18" s="35" t="s">
        <v>22</v>
      </c>
      <c r="B18" s="36" t="n">
        <v>15</v>
      </c>
      <c r="C18" s="30" t="n">
        <v>245381</v>
      </c>
      <c r="D18" s="30" t="n">
        <v>116964</v>
      </c>
      <c r="E18" s="38"/>
      <c r="F18" s="34"/>
    </row>
    <row r="19" customFormat="false" ht="12" hidden="false" customHeight="true" outlineLevel="0" collapsed="false">
      <c r="A19" s="31" t="s">
        <v>23</v>
      </c>
      <c r="B19" s="32"/>
      <c r="C19" s="33" t="n">
        <v>36931412</v>
      </c>
      <c r="D19" s="33" t="n">
        <v>35377942</v>
      </c>
      <c r="E19" s="38"/>
      <c r="F19" s="34"/>
    </row>
    <row r="20" customFormat="false" ht="12" hidden="false" customHeight="true" outlineLevel="0" collapsed="false">
      <c r="A20" s="35" t="s">
        <v>13</v>
      </c>
      <c r="B20" s="36" t="n">
        <v>7</v>
      </c>
      <c r="C20" s="30" t="n">
        <v>0</v>
      </c>
      <c r="D20" s="30" t="n">
        <v>0</v>
      </c>
      <c r="E20" s="38"/>
      <c r="F20" s="34"/>
    </row>
    <row r="21" customFormat="false" ht="12" hidden="false" customHeight="true" outlineLevel="0" collapsed="false">
      <c r="A21" s="35" t="s">
        <v>14</v>
      </c>
      <c r="B21" s="36" t="n">
        <v>8</v>
      </c>
      <c r="C21" s="30" t="n">
        <v>0</v>
      </c>
      <c r="D21" s="30" t="n">
        <v>0</v>
      </c>
      <c r="E21" s="40"/>
      <c r="F21" s="34"/>
    </row>
    <row r="22" customFormat="false" ht="12" hidden="false" customHeight="true" outlineLevel="0" collapsed="false">
      <c r="A22" s="35" t="s">
        <v>15</v>
      </c>
      <c r="B22" s="36" t="n">
        <v>9</v>
      </c>
      <c r="C22" s="30" t="n">
        <v>0</v>
      </c>
      <c r="D22" s="30" t="n">
        <v>0</v>
      </c>
      <c r="E22" s="40"/>
      <c r="F22" s="34"/>
    </row>
    <row r="23" customFormat="false" ht="12" hidden="false" customHeight="true" outlineLevel="0" collapsed="false">
      <c r="A23" s="35" t="s">
        <v>16</v>
      </c>
      <c r="B23" s="36" t="n">
        <v>10</v>
      </c>
      <c r="C23" s="30" t="n">
        <v>0</v>
      </c>
      <c r="D23" s="30" t="n">
        <v>0</v>
      </c>
      <c r="E23" s="40"/>
      <c r="F23" s="34"/>
    </row>
    <row r="24" customFormat="false" ht="12" hidden="false" customHeight="true" outlineLevel="0" collapsed="false">
      <c r="A24" s="35" t="s">
        <v>24</v>
      </c>
      <c r="B24" s="36" t="n">
        <v>16</v>
      </c>
      <c r="C24" s="30" t="n">
        <v>24817210</v>
      </c>
      <c r="D24" s="30" t="n">
        <v>24110883</v>
      </c>
      <c r="E24" s="40"/>
      <c r="F24" s="34"/>
    </row>
    <row r="25" customFormat="false" ht="12" hidden="false" customHeight="true" outlineLevel="0" collapsed="false">
      <c r="A25" s="35" t="s">
        <v>25</v>
      </c>
      <c r="B25" s="36" t="n">
        <v>17</v>
      </c>
      <c r="C25" s="30" t="n">
        <v>0</v>
      </c>
      <c r="D25" s="30" t="n">
        <v>0</v>
      </c>
      <c r="E25" s="40"/>
      <c r="F25" s="34"/>
    </row>
    <row r="26" customFormat="false" ht="12" hidden="false" customHeight="true" outlineLevel="0" collapsed="false">
      <c r="A26" s="35" t="s">
        <v>26</v>
      </c>
      <c r="B26" s="36" t="n">
        <v>18</v>
      </c>
      <c r="C26" s="30" t="n">
        <v>0</v>
      </c>
      <c r="D26" s="30" t="n">
        <v>0</v>
      </c>
      <c r="E26" s="40"/>
      <c r="F26" s="34"/>
    </row>
    <row r="27" customFormat="false" ht="12" hidden="false" customHeight="true" outlineLevel="0" collapsed="false">
      <c r="A27" s="35" t="s">
        <v>27</v>
      </c>
      <c r="B27" s="36" t="n">
        <v>19</v>
      </c>
      <c r="C27" s="30" t="n">
        <v>11391539</v>
      </c>
      <c r="D27" s="30" t="n">
        <v>10783266</v>
      </c>
      <c r="E27" s="40"/>
      <c r="F27" s="34"/>
    </row>
    <row r="28" customFormat="false" ht="12" hidden="false" customHeight="true" outlineLevel="0" collapsed="false">
      <c r="A28" s="35" t="s">
        <v>28</v>
      </c>
      <c r="B28" s="36" t="n">
        <v>20</v>
      </c>
      <c r="C28" s="30" t="n">
        <v>241179</v>
      </c>
      <c r="D28" s="30" t="n">
        <v>34037</v>
      </c>
      <c r="E28" s="40"/>
      <c r="F28" s="34"/>
    </row>
    <row r="29" customFormat="false" ht="12" hidden="false" customHeight="true" outlineLevel="0" collapsed="false">
      <c r="A29" s="35" t="s">
        <v>21</v>
      </c>
      <c r="B29" s="36" t="n">
        <v>14</v>
      </c>
      <c r="C29" s="30" t="n">
        <v>481484</v>
      </c>
      <c r="D29" s="30" t="n">
        <v>449756</v>
      </c>
      <c r="E29" s="40"/>
      <c r="F29" s="34"/>
    </row>
    <row r="30" customFormat="false" ht="12" hidden="false" customHeight="true" outlineLevel="0" collapsed="false">
      <c r="A30" s="35" t="s">
        <v>29</v>
      </c>
      <c r="B30" s="36" t="n">
        <v>15</v>
      </c>
      <c r="C30" s="30" t="n">
        <v>0</v>
      </c>
      <c r="D30" s="30" t="n">
        <v>0</v>
      </c>
      <c r="E30" s="40"/>
      <c r="F30" s="34"/>
    </row>
    <row r="31" customFormat="false" ht="12.75" hidden="false" customHeight="false" outlineLevel="0" collapsed="false">
      <c r="A31" s="31" t="s">
        <v>30</v>
      </c>
      <c r="B31" s="36"/>
      <c r="C31" s="33" t="n">
        <v>66055772</v>
      </c>
      <c r="D31" s="33" t="n">
        <v>64224039</v>
      </c>
      <c r="E31" s="40"/>
      <c r="F31" s="34"/>
    </row>
    <row r="32" customFormat="false" ht="12" hidden="false" customHeight="true" outlineLevel="0" collapsed="false">
      <c r="A32" s="23"/>
      <c r="B32" s="47"/>
      <c r="C32" s="48"/>
      <c r="D32" s="48"/>
      <c r="F32" s="34"/>
    </row>
    <row r="33" customFormat="false" ht="12" hidden="false" customHeight="true" outlineLevel="0" collapsed="false">
      <c r="A33" s="31" t="s">
        <v>31</v>
      </c>
      <c r="B33" s="32"/>
      <c r="C33" s="49"/>
      <c r="D33" s="49"/>
      <c r="E33" s="38"/>
      <c r="F33" s="34"/>
    </row>
    <row r="34" customFormat="false" ht="12" hidden="false" customHeight="true" outlineLevel="0" collapsed="false">
      <c r="A34" s="31" t="s">
        <v>32</v>
      </c>
      <c r="B34" s="32"/>
      <c r="C34" s="50" t="n">
        <v>17649231</v>
      </c>
      <c r="D34" s="50" t="n">
        <v>16636765</v>
      </c>
      <c r="E34" s="38"/>
      <c r="F34" s="34"/>
    </row>
    <row r="35" customFormat="false" ht="12" hidden="false" customHeight="true" outlineLevel="0" collapsed="false">
      <c r="A35" s="35" t="s">
        <v>33</v>
      </c>
      <c r="B35" s="36" t="n">
        <v>6</v>
      </c>
      <c r="C35" s="49" t="n">
        <v>1233540</v>
      </c>
      <c r="D35" s="49" t="n">
        <v>1207211</v>
      </c>
      <c r="E35" s="38"/>
      <c r="F35" s="34"/>
    </row>
    <row r="36" customFormat="false" ht="12" hidden="false" customHeight="true" outlineLevel="0" collapsed="false">
      <c r="A36" s="35" t="s">
        <v>34</v>
      </c>
      <c r="B36" s="36" t="n">
        <v>6</v>
      </c>
      <c r="C36" s="49" t="n">
        <v>0</v>
      </c>
      <c r="D36" s="49" t="n">
        <v>0</v>
      </c>
      <c r="E36" s="40"/>
      <c r="F36" s="34"/>
    </row>
    <row r="37" customFormat="false" ht="12" hidden="false" customHeight="true" outlineLevel="0" collapsed="false">
      <c r="A37" s="35" t="s">
        <v>35</v>
      </c>
      <c r="B37" s="36" t="n">
        <v>8</v>
      </c>
      <c r="C37" s="49" t="n">
        <v>342573</v>
      </c>
      <c r="D37" s="49" t="n">
        <v>0</v>
      </c>
      <c r="E37" s="40"/>
      <c r="F37" s="34"/>
    </row>
    <row r="38" customFormat="false" ht="12" hidden="false" customHeight="true" outlineLevel="0" collapsed="false">
      <c r="A38" s="35" t="s">
        <v>36</v>
      </c>
      <c r="B38" s="36" t="n">
        <v>10</v>
      </c>
      <c r="C38" s="30" t="n">
        <v>0</v>
      </c>
      <c r="D38" s="30" t="n">
        <v>0</v>
      </c>
      <c r="E38" s="40"/>
      <c r="F38" s="34"/>
    </row>
    <row r="39" customFormat="false" ht="12" hidden="false" customHeight="true" outlineLevel="0" collapsed="false">
      <c r="A39" s="35" t="s">
        <v>37</v>
      </c>
      <c r="B39" s="36" t="n">
        <v>7</v>
      </c>
      <c r="C39" s="49" t="n">
        <v>14201942</v>
      </c>
      <c r="D39" s="49" t="n">
        <v>13133636</v>
      </c>
      <c r="E39" s="40"/>
      <c r="F39" s="34"/>
    </row>
    <row r="40" customFormat="false" ht="12" hidden="false" customHeight="true" outlineLevel="0" collapsed="false">
      <c r="A40" s="35" t="s">
        <v>38</v>
      </c>
      <c r="B40" s="36" t="n">
        <v>9</v>
      </c>
      <c r="C40" s="49" t="n">
        <v>269325</v>
      </c>
      <c r="D40" s="49" t="n">
        <v>432475</v>
      </c>
      <c r="E40" s="38"/>
      <c r="F40" s="34"/>
    </row>
    <row r="41" customFormat="false" ht="12" hidden="false" customHeight="true" outlineLevel="0" collapsed="false">
      <c r="A41" s="35" t="s">
        <v>39</v>
      </c>
      <c r="B41" s="36" t="n">
        <v>21</v>
      </c>
      <c r="C41" s="49" t="n">
        <v>42512</v>
      </c>
      <c r="D41" s="49" t="n">
        <v>0</v>
      </c>
      <c r="E41" s="40"/>
      <c r="F41" s="34"/>
    </row>
    <row r="42" customFormat="false" ht="12" hidden="false" customHeight="true" outlineLevel="0" collapsed="false">
      <c r="A42" s="35" t="s">
        <v>40</v>
      </c>
      <c r="B42" s="36" t="n">
        <v>13</v>
      </c>
      <c r="C42" s="49" t="n">
        <v>0</v>
      </c>
      <c r="D42" s="49" t="n">
        <v>0</v>
      </c>
      <c r="E42" s="40"/>
      <c r="F42" s="34"/>
    </row>
    <row r="43" customFormat="false" ht="12" hidden="false" customHeight="true" outlineLevel="0" collapsed="false">
      <c r="A43" s="35" t="s">
        <v>41</v>
      </c>
      <c r="B43" s="36" t="n">
        <v>23</v>
      </c>
      <c r="C43" s="49" t="n">
        <v>751951</v>
      </c>
      <c r="D43" s="49" t="n">
        <v>994371</v>
      </c>
      <c r="E43" s="40"/>
      <c r="F43" s="34"/>
    </row>
    <row r="44" customFormat="false" ht="12" hidden="false" customHeight="true" outlineLevel="0" collapsed="false">
      <c r="A44" s="35" t="s">
        <v>42</v>
      </c>
      <c r="B44" s="36" t="n">
        <v>14</v>
      </c>
      <c r="C44" s="30" t="n">
        <v>807388</v>
      </c>
      <c r="D44" s="30" t="n">
        <v>869072</v>
      </c>
      <c r="E44" s="40"/>
      <c r="F44" s="34"/>
    </row>
    <row r="45" customFormat="false" ht="12" hidden="false" customHeight="true" outlineLevel="0" collapsed="false">
      <c r="A45" s="35" t="s">
        <v>43</v>
      </c>
      <c r="B45" s="36" t="n">
        <v>10</v>
      </c>
      <c r="C45" s="30" t="n">
        <v>0</v>
      </c>
      <c r="D45" s="30" t="n">
        <v>0</v>
      </c>
      <c r="E45" s="40"/>
      <c r="F45" s="34"/>
    </row>
    <row r="46" customFormat="false" ht="12" hidden="false" customHeight="true" outlineLevel="0" collapsed="false">
      <c r="A46" s="31" t="s">
        <v>44</v>
      </c>
      <c r="B46" s="32"/>
      <c r="C46" s="50" t="n">
        <v>1995347</v>
      </c>
      <c r="D46" s="50" t="n">
        <v>1866396</v>
      </c>
      <c r="E46" s="40"/>
      <c r="F46" s="34"/>
    </row>
    <row r="47" customFormat="false" ht="12" hidden="false" customHeight="true" outlineLevel="0" collapsed="false">
      <c r="A47" s="35" t="s">
        <v>45</v>
      </c>
      <c r="B47" s="36" t="n">
        <v>6</v>
      </c>
      <c r="C47" s="30" t="n">
        <v>0</v>
      </c>
      <c r="D47" s="30" t="n">
        <v>0</v>
      </c>
      <c r="E47" s="40"/>
      <c r="F47" s="34"/>
    </row>
    <row r="48" customFormat="false" ht="12" hidden="false" customHeight="true" outlineLevel="0" collapsed="false">
      <c r="A48" s="35" t="s">
        <v>35</v>
      </c>
      <c r="B48" s="36" t="n">
        <v>8</v>
      </c>
      <c r="C48" s="30" t="n">
        <v>228784</v>
      </c>
      <c r="D48" s="30" t="n">
        <v>0</v>
      </c>
      <c r="E48" s="40"/>
      <c r="F48" s="34"/>
    </row>
    <row r="49" customFormat="false" ht="12" hidden="false" customHeight="true" outlineLevel="0" collapsed="false">
      <c r="A49" s="35" t="s">
        <v>36</v>
      </c>
      <c r="B49" s="36" t="n">
        <v>10</v>
      </c>
      <c r="C49" s="30" t="n">
        <v>0</v>
      </c>
      <c r="D49" s="30" t="n">
        <v>0</v>
      </c>
      <c r="E49" s="40"/>
      <c r="F49" s="34"/>
    </row>
    <row r="50" customFormat="false" ht="12" hidden="false" customHeight="true" outlineLevel="0" collapsed="false">
      <c r="A50" s="35" t="s">
        <v>37</v>
      </c>
      <c r="B50" s="36" t="n">
        <v>7</v>
      </c>
      <c r="C50" s="30" t="n">
        <v>282044</v>
      </c>
      <c r="D50" s="30" t="n">
        <v>314695</v>
      </c>
      <c r="E50" s="40"/>
      <c r="F50" s="34"/>
    </row>
    <row r="51" customFormat="false" ht="12" hidden="false" customHeight="true" outlineLevel="0" collapsed="false">
      <c r="A51" s="35" t="s">
        <v>38</v>
      </c>
      <c r="B51" s="36" t="n">
        <v>9</v>
      </c>
      <c r="C51" s="30" t="n">
        <v>0</v>
      </c>
      <c r="D51" s="30" t="n">
        <v>0</v>
      </c>
      <c r="E51" s="40"/>
      <c r="F51" s="34"/>
    </row>
    <row r="52" customFormat="false" ht="12" hidden="false" customHeight="true" outlineLevel="0" collapsed="false">
      <c r="A52" s="35" t="s">
        <v>39</v>
      </c>
      <c r="B52" s="36" t="n">
        <v>21</v>
      </c>
      <c r="C52" s="30" t="n">
        <v>0</v>
      </c>
      <c r="D52" s="30" t="n">
        <v>0</v>
      </c>
      <c r="E52" s="40"/>
      <c r="F52" s="34"/>
    </row>
    <row r="53" customFormat="false" ht="12" hidden="false" customHeight="true" outlineLevel="0" collapsed="false">
      <c r="A53" s="35" t="s">
        <v>41</v>
      </c>
      <c r="B53" s="36" t="n">
        <v>23</v>
      </c>
      <c r="C53" s="30" t="n">
        <v>1473643</v>
      </c>
      <c r="D53" s="30" t="n">
        <v>1362899</v>
      </c>
      <c r="E53" s="40"/>
      <c r="F53" s="34"/>
    </row>
    <row r="54" customFormat="false" ht="12" hidden="false" customHeight="true" outlineLevel="0" collapsed="false">
      <c r="A54" s="35" t="s">
        <v>42</v>
      </c>
      <c r="B54" s="36" t="n">
        <v>14</v>
      </c>
      <c r="C54" s="30" t="n">
        <v>10876</v>
      </c>
      <c r="D54" s="30" t="n">
        <v>188802</v>
      </c>
      <c r="E54" s="40"/>
      <c r="F54" s="34"/>
    </row>
    <row r="55" customFormat="false" ht="12" hidden="false" customHeight="true" outlineLevel="0" collapsed="false">
      <c r="A55" s="35" t="s">
        <v>43</v>
      </c>
      <c r="B55" s="36" t="n">
        <v>10</v>
      </c>
      <c r="C55" s="30" t="n">
        <v>0</v>
      </c>
      <c r="D55" s="30" t="n">
        <v>0</v>
      </c>
      <c r="E55" s="40"/>
      <c r="F55" s="34"/>
    </row>
    <row r="56" customFormat="false" ht="12" hidden="false" customHeight="true" outlineLevel="0" collapsed="false">
      <c r="A56" s="31" t="s">
        <v>46</v>
      </c>
      <c r="B56" s="32" t="n">
        <v>24</v>
      </c>
      <c r="C56" s="33" t="n">
        <v>0</v>
      </c>
      <c r="D56" s="33" t="n">
        <v>0</v>
      </c>
      <c r="E56" s="40"/>
      <c r="F56" s="34"/>
    </row>
    <row r="57" customFormat="false" ht="12" hidden="false" customHeight="true" outlineLevel="0" collapsed="false">
      <c r="A57" s="31" t="s">
        <v>47</v>
      </c>
      <c r="B57" s="32"/>
      <c r="C57" s="33" t="n">
        <v>46411194</v>
      </c>
      <c r="D57" s="33" t="n">
        <v>45720878</v>
      </c>
      <c r="E57" s="40"/>
      <c r="F57" s="34"/>
    </row>
    <row r="58" customFormat="false" ht="12" hidden="false" customHeight="true" outlineLevel="0" collapsed="false">
      <c r="A58" s="31" t="s">
        <v>48</v>
      </c>
      <c r="B58" s="36" t="n">
        <v>25</v>
      </c>
      <c r="C58" s="33" t="n">
        <v>3150000</v>
      </c>
      <c r="D58" s="33" t="n">
        <v>3150000</v>
      </c>
      <c r="E58" s="40"/>
      <c r="F58" s="34"/>
    </row>
    <row r="59" customFormat="false" ht="12" hidden="false" customHeight="true" outlineLevel="0" collapsed="false">
      <c r="A59" s="31" t="s">
        <v>49</v>
      </c>
      <c r="B59" s="36" t="n">
        <v>25</v>
      </c>
      <c r="C59" s="33" t="n">
        <v>0</v>
      </c>
      <c r="D59" s="33" t="n">
        <v>0</v>
      </c>
      <c r="E59" s="40"/>
      <c r="F59" s="34"/>
    </row>
    <row r="60" customFormat="false" ht="12" hidden="false" customHeight="true" outlineLevel="0" collapsed="false">
      <c r="A60" s="31" t="s">
        <v>50</v>
      </c>
      <c r="B60" s="36" t="n">
        <v>26</v>
      </c>
      <c r="C60" s="33" t="n">
        <v>62127599</v>
      </c>
      <c r="D60" s="33" t="n">
        <v>62127599</v>
      </c>
      <c r="E60" s="40"/>
      <c r="F60" s="34"/>
    </row>
    <row r="61" customFormat="false" ht="12" hidden="false" customHeight="true" outlineLevel="0" collapsed="false">
      <c r="A61" s="35" t="s">
        <v>51</v>
      </c>
      <c r="B61" s="36"/>
      <c r="C61" s="30" t="n">
        <v>10740</v>
      </c>
      <c r="D61" s="30" t="n">
        <v>10740</v>
      </c>
      <c r="E61" s="40"/>
      <c r="F61" s="34"/>
    </row>
    <row r="62" customFormat="false" ht="12" hidden="false" customHeight="true" outlineLevel="0" collapsed="false">
      <c r="A62" s="35" t="s">
        <v>52</v>
      </c>
      <c r="B62" s="36"/>
      <c r="C62" s="30" t="n">
        <v>0</v>
      </c>
      <c r="D62" s="30" t="n">
        <v>0</v>
      </c>
      <c r="E62" s="40"/>
      <c r="F62" s="34"/>
    </row>
    <row r="63" customFormat="false" ht="12" hidden="false" customHeight="true" outlineLevel="0" collapsed="false">
      <c r="A63" s="35" t="s">
        <v>53</v>
      </c>
      <c r="B63" s="36"/>
      <c r="C63" s="30" t="n">
        <v>0</v>
      </c>
      <c r="D63" s="30" t="n">
        <v>0</v>
      </c>
      <c r="E63" s="40"/>
      <c r="F63" s="34"/>
    </row>
    <row r="64" customFormat="false" ht="12" hidden="false" customHeight="true" outlineLevel="0" collapsed="false">
      <c r="A64" s="35" t="s">
        <v>54</v>
      </c>
      <c r="B64" s="36"/>
      <c r="C64" s="30" t="n">
        <v>0</v>
      </c>
      <c r="D64" s="30" t="n">
        <v>0</v>
      </c>
      <c r="E64" s="40"/>
      <c r="F64" s="34"/>
    </row>
    <row r="65" customFormat="false" ht="12" hidden="false" customHeight="true" outlineLevel="0" collapsed="false">
      <c r="A65" s="35" t="s">
        <v>55</v>
      </c>
      <c r="B65" s="36"/>
      <c r="C65" s="30" t="n">
        <v>62116859</v>
      </c>
      <c r="D65" s="30" t="n">
        <v>62116859</v>
      </c>
      <c r="E65" s="40"/>
      <c r="F65" s="34"/>
    </row>
    <row r="66" customFormat="false" ht="12" hidden="false" customHeight="true" outlineLevel="0" collapsed="false">
      <c r="A66" s="31" t="s">
        <v>56</v>
      </c>
      <c r="B66" s="36" t="n">
        <v>27</v>
      </c>
      <c r="C66" s="33" t="n">
        <v>5768490</v>
      </c>
      <c r="D66" s="33" t="n">
        <v>5768490</v>
      </c>
      <c r="E66" s="40"/>
      <c r="F66" s="34"/>
    </row>
    <row r="67" customFormat="false" ht="12" hidden="false" customHeight="true" outlineLevel="0" collapsed="false">
      <c r="A67" s="35" t="s">
        <v>57</v>
      </c>
      <c r="B67" s="36"/>
      <c r="C67" s="30" t="n">
        <v>817820</v>
      </c>
      <c r="D67" s="30" t="n">
        <v>817820</v>
      </c>
      <c r="E67" s="40"/>
      <c r="F67" s="34"/>
    </row>
    <row r="68" customFormat="false" ht="12" hidden="false" customHeight="true" outlineLevel="0" collapsed="false">
      <c r="A68" s="35" t="s">
        <v>58</v>
      </c>
      <c r="B68" s="36"/>
      <c r="C68" s="30" t="n">
        <v>0</v>
      </c>
      <c r="D68" s="30" t="n">
        <v>0</v>
      </c>
      <c r="E68" s="40"/>
      <c r="F68" s="34"/>
    </row>
    <row r="69" customFormat="false" ht="12" hidden="false" customHeight="true" outlineLevel="0" collapsed="false">
      <c r="A69" s="35" t="s">
        <v>59</v>
      </c>
      <c r="B69" s="36"/>
      <c r="C69" s="30" t="n">
        <v>4950670</v>
      </c>
      <c r="D69" s="30" t="n">
        <v>4950670</v>
      </c>
      <c r="E69" s="40"/>
      <c r="F69" s="34"/>
    </row>
    <row r="70" customFormat="false" ht="12" hidden="false" customHeight="true" outlineLevel="0" collapsed="false">
      <c r="A70" s="35" t="s">
        <v>60</v>
      </c>
      <c r="B70" s="36"/>
      <c r="C70" s="30" t="n">
        <v>0</v>
      </c>
      <c r="D70" s="30" t="n">
        <v>0</v>
      </c>
      <c r="E70" s="40"/>
      <c r="F70" s="34"/>
    </row>
    <row r="71" customFormat="false" ht="12" hidden="false" customHeight="true" outlineLevel="0" collapsed="false">
      <c r="A71" s="35" t="s">
        <v>61</v>
      </c>
      <c r="B71" s="36"/>
      <c r="C71" s="30" t="n">
        <v>0</v>
      </c>
      <c r="D71" s="30" t="n">
        <v>0</v>
      </c>
      <c r="E71" s="40"/>
      <c r="F71" s="34"/>
    </row>
    <row r="72" customFormat="false" ht="12" hidden="false" customHeight="true" outlineLevel="0" collapsed="false">
      <c r="A72" s="35" t="s">
        <v>62</v>
      </c>
      <c r="B72" s="36"/>
      <c r="C72" s="30" t="n">
        <v>0</v>
      </c>
      <c r="D72" s="30" t="n">
        <v>0</v>
      </c>
      <c r="E72" s="40"/>
      <c r="F72" s="34"/>
    </row>
    <row r="73" customFormat="false" ht="12" hidden="false" customHeight="true" outlineLevel="0" collapsed="false">
      <c r="A73" s="31" t="s">
        <v>63</v>
      </c>
      <c r="B73" s="36"/>
      <c r="C73" s="33" t="n">
        <v>690316</v>
      </c>
      <c r="D73" s="33" t="n">
        <v>3141703</v>
      </c>
      <c r="E73" s="40"/>
      <c r="F73" s="34"/>
    </row>
    <row r="74" customFormat="false" ht="12" hidden="false" customHeight="true" outlineLevel="0" collapsed="false">
      <c r="A74" s="31" t="s">
        <v>64</v>
      </c>
      <c r="B74" s="36" t="n">
        <v>28</v>
      </c>
      <c r="C74" s="33" t="n">
        <v>-25325211</v>
      </c>
      <c r="D74" s="33" t="n">
        <v>-28466914</v>
      </c>
      <c r="E74" s="40"/>
      <c r="F74" s="34"/>
    </row>
    <row r="75" customFormat="false" ht="13.5" hidden="false" customHeight="true" outlineLevel="0" collapsed="false">
      <c r="A75" s="31" t="s">
        <v>65</v>
      </c>
      <c r="B75" s="35"/>
      <c r="C75" s="33" t="n">
        <v>66055772</v>
      </c>
      <c r="D75" s="33" t="n">
        <v>64224039</v>
      </c>
      <c r="E75" s="40"/>
      <c r="F75" s="34"/>
    </row>
    <row r="76" customFormat="false" ht="13.5" hidden="false" customHeight="true" outlineLevel="0" collapsed="false">
      <c r="A76" s="35"/>
      <c r="B76" s="35"/>
      <c r="C76" s="30"/>
      <c r="D76" s="30"/>
      <c r="E76" s="40"/>
      <c r="F76" s="34"/>
    </row>
    <row r="77" customFormat="false" ht="13.5" hidden="false" customHeight="true" outlineLevel="0" collapsed="false">
      <c r="A77" s="35"/>
      <c r="B77" s="35"/>
      <c r="C77" s="30"/>
      <c r="D77" s="30"/>
      <c r="E77" s="40"/>
      <c r="F77" s="34"/>
    </row>
    <row r="78" customFormat="false" ht="13.5" hidden="false" customHeight="true" outlineLevel="0" collapsed="false">
      <c r="A78" s="5" t="str">
        <f aca="false">$A$1</f>
        <v>EGE ENDÜSTRİ VE TİCARET A.Ş.</v>
      </c>
      <c r="B78" s="5"/>
      <c r="C78" s="30"/>
      <c r="D78" s="30"/>
      <c r="E78" s="40" t="str">
        <f aca="false">E1</f>
        <v>EGEEN</v>
      </c>
      <c r="F78" s="34"/>
    </row>
    <row r="79" customFormat="false" ht="12" hidden="false" customHeight="true" outlineLevel="0" collapsed="false">
      <c r="A79" s="51"/>
      <c r="B79" s="51"/>
      <c r="C79" s="52" t="s">
        <v>1</v>
      </c>
      <c r="D79" s="52"/>
      <c r="E79" s="16"/>
      <c r="F79" s="17"/>
      <c r="G79" s="10"/>
      <c r="H79" s="10"/>
      <c r="I79" s="10"/>
    </row>
    <row r="80" customFormat="false" ht="22.5" hidden="false" customHeight="false" outlineLevel="0" collapsed="false">
      <c r="B80" s="19" t="s">
        <v>2</v>
      </c>
      <c r="C80" s="20" t="str">
        <f aca="false">+C3</f>
        <v>Geçmiş 
</v>
      </c>
      <c r="D80" s="20"/>
      <c r="E80" s="40"/>
      <c r="F80" s="34"/>
    </row>
    <row r="81" customFormat="false" ht="13.5" hidden="false" customHeight="true" outlineLevel="0" collapsed="false">
      <c r="A81" s="23" t="s">
        <v>66</v>
      </c>
      <c r="B81" s="24" t="s">
        <v>6</v>
      </c>
      <c r="C81" s="25" t="str">
        <f aca="false">+C4</f>
        <v>31.03.2005</v>
      </c>
      <c r="D81" s="53"/>
      <c r="E81" s="38"/>
      <c r="F81" s="34"/>
    </row>
    <row r="82" customFormat="false" ht="13.5" hidden="false" customHeight="true" outlineLevel="0" collapsed="false">
      <c r="A82" s="31" t="s">
        <v>67</v>
      </c>
      <c r="B82" s="54"/>
      <c r="C82" s="33" t="n">
        <v>17197586</v>
      </c>
      <c r="D82" s="33"/>
      <c r="E82" s="38"/>
      <c r="F82" s="34"/>
    </row>
    <row r="83" customFormat="false" ht="13.5" hidden="false" customHeight="true" outlineLevel="0" collapsed="false">
      <c r="A83" s="55" t="s">
        <v>68</v>
      </c>
      <c r="B83" s="54" t="n">
        <v>36</v>
      </c>
      <c r="C83" s="49" t="n">
        <v>17197586</v>
      </c>
      <c r="D83" s="49"/>
      <c r="E83" s="40"/>
      <c r="F83" s="34"/>
    </row>
    <row r="84" customFormat="false" ht="13.5" hidden="false" customHeight="true" outlineLevel="0" collapsed="false">
      <c r="A84" s="55" t="s">
        <v>69</v>
      </c>
      <c r="B84" s="54" t="n">
        <v>36</v>
      </c>
      <c r="C84" s="49" t="n">
        <v>-15458945</v>
      </c>
      <c r="D84" s="49"/>
      <c r="E84" s="40"/>
      <c r="F84" s="34"/>
    </row>
    <row r="85" customFormat="false" ht="13.5" hidden="false" customHeight="true" outlineLevel="0" collapsed="false">
      <c r="A85" s="55" t="s">
        <v>70</v>
      </c>
      <c r="B85" s="54" t="n">
        <v>36</v>
      </c>
      <c r="C85" s="49" t="n">
        <v>0</v>
      </c>
      <c r="D85" s="49"/>
      <c r="E85" s="40"/>
      <c r="F85" s="34"/>
    </row>
    <row r="86" customFormat="false" ht="13.5" hidden="false" customHeight="true" outlineLevel="0" collapsed="false">
      <c r="A86" s="55" t="s">
        <v>71</v>
      </c>
      <c r="B86" s="54" t="n">
        <v>36</v>
      </c>
      <c r="C86" s="49" t="n">
        <v>0</v>
      </c>
      <c r="D86" s="49"/>
      <c r="E86" s="38"/>
      <c r="F86" s="34"/>
    </row>
    <row r="87" customFormat="false" ht="13.5" hidden="false" customHeight="true" outlineLevel="0" collapsed="false">
      <c r="A87" s="31" t="s">
        <v>72</v>
      </c>
      <c r="B87" s="32"/>
      <c r="C87" s="33" t="n">
        <v>1738641</v>
      </c>
      <c r="D87" s="33"/>
      <c r="E87" s="38"/>
      <c r="F87" s="34"/>
    </row>
    <row r="88" customFormat="false" ht="13.5" hidden="false" customHeight="true" outlineLevel="0" collapsed="false">
      <c r="A88" s="55" t="s">
        <v>73</v>
      </c>
      <c r="B88" s="54" t="n">
        <v>37</v>
      </c>
      <c r="C88" s="49" t="n">
        <v>-2168391</v>
      </c>
      <c r="D88" s="49"/>
      <c r="E88" s="40"/>
      <c r="F88" s="34"/>
    </row>
    <row r="89" customFormat="false" ht="13.5" hidden="false" customHeight="true" outlineLevel="0" collapsed="false">
      <c r="A89" s="31" t="s">
        <v>74</v>
      </c>
      <c r="B89" s="32"/>
      <c r="C89" s="33" t="n">
        <v>-429750</v>
      </c>
      <c r="D89" s="33"/>
      <c r="E89" s="38"/>
      <c r="F89" s="34"/>
    </row>
    <row r="90" customFormat="false" ht="13.5" hidden="false" customHeight="true" outlineLevel="0" collapsed="false">
      <c r="A90" s="55" t="s">
        <v>75</v>
      </c>
      <c r="B90" s="54" t="n">
        <v>38</v>
      </c>
      <c r="C90" s="30" t="n">
        <v>1566171</v>
      </c>
      <c r="D90" s="30"/>
      <c r="E90" s="38"/>
      <c r="F90" s="34"/>
    </row>
    <row r="91" customFormat="false" ht="13.5" hidden="false" customHeight="true" outlineLevel="0" collapsed="false">
      <c r="A91" s="55" t="s">
        <v>76</v>
      </c>
      <c r="B91" s="54" t="n">
        <v>38</v>
      </c>
      <c r="C91" s="49" t="n">
        <v>-386631</v>
      </c>
      <c r="D91" s="49"/>
      <c r="E91" s="40"/>
      <c r="F91" s="34"/>
    </row>
    <row r="92" customFormat="false" ht="13.5" hidden="false" customHeight="true" outlineLevel="0" collapsed="false">
      <c r="A92" s="55" t="s">
        <v>77</v>
      </c>
      <c r="B92" s="54" t="n">
        <v>39</v>
      </c>
      <c r="C92" s="49" t="n">
        <v>-202416</v>
      </c>
      <c r="D92" s="49"/>
      <c r="E92" s="40"/>
      <c r="F92" s="34"/>
    </row>
    <row r="93" customFormat="false" ht="13.5" hidden="false" customHeight="true" outlineLevel="0" collapsed="false">
      <c r="A93" s="31" t="s">
        <v>78</v>
      </c>
      <c r="B93" s="32"/>
      <c r="C93" s="50" t="n">
        <v>547374</v>
      </c>
      <c r="D93" s="50"/>
      <c r="E93" s="40"/>
      <c r="F93" s="34"/>
    </row>
    <row r="94" customFormat="false" ht="13.5" hidden="false" customHeight="true" outlineLevel="0" collapsed="false">
      <c r="A94" s="55" t="s">
        <v>79</v>
      </c>
      <c r="B94" s="54" t="n">
        <v>40</v>
      </c>
      <c r="C94" s="30" t="n">
        <v>0</v>
      </c>
      <c r="D94" s="30"/>
      <c r="E94" s="38"/>
      <c r="F94" s="34"/>
    </row>
    <row r="95" customFormat="false" ht="13.5" hidden="false" customHeight="true" outlineLevel="0" collapsed="false">
      <c r="A95" s="31" t="s">
        <v>80</v>
      </c>
      <c r="B95" s="32" t="n">
        <v>24</v>
      </c>
      <c r="C95" s="33" t="n">
        <v>0</v>
      </c>
      <c r="D95" s="33"/>
      <c r="E95" s="38"/>
      <c r="F95" s="34"/>
    </row>
    <row r="96" customFormat="false" ht="13.5" hidden="false" customHeight="true" outlineLevel="0" collapsed="false">
      <c r="A96" s="31" t="s">
        <v>81</v>
      </c>
      <c r="B96" s="32"/>
      <c r="C96" s="50" t="n">
        <v>547374</v>
      </c>
      <c r="D96" s="50"/>
      <c r="E96" s="40"/>
      <c r="F96" s="34"/>
    </row>
    <row r="97" customFormat="false" ht="13.5" hidden="false" customHeight="true" outlineLevel="0" collapsed="false">
      <c r="A97" s="55" t="s">
        <v>82</v>
      </c>
      <c r="B97" s="54" t="n">
        <v>41</v>
      </c>
      <c r="C97" s="49" t="n">
        <v>142942</v>
      </c>
      <c r="D97" s="49"/>
      <c r="E97" s="40"/>
      <c r="F97" s="34"/>
    </row>
    <row r="98" customFormat="false" ht="13.5" hidden="false" customHeight="true" outlineLevel="0" collapsed="false">
      <c r="A98" s="31" t="s">
        <v>83</v>
      </c>
      <c r="B98" s="54"/>
      <c r="C98" s="50" t="n">
        <v>690316</v>
      </c>
      <c r="D98" s="50"/>
      <c r="E98" s="40"/>
      <c r="F98" s="34"/>
    </row>
    <row r="99" s="46" customFormat="true" ht="13.5" hidden="false" customHeight="true" outlineLevel="0" collapsed="false">
      <c r="A99" s="56" t="s">
        <v>84</v>
      </c>
      <c r="B99" s="57" t="n">
        <v>42</v>
      </c>
      <c r="C99" s="58" t="n">
        <v>1.0957</v>
      </c>
      <c r="D99" s="59"/>
      <c r="E99" s="44"/>
      <c r="F99" s="45"/>
    </row>
    <row r="100" customFormat="false" ht="13.5" hidden="false" customHeight="true" outlineLevel="0" collapsed="false">
      <c r="A100" s="55"/>
      <c r="B100" s="54"/>
      <c r="C100" s="48"/>
      <c r="D100" s="60"/>
      <c r="E100" s="61"/>
      <c r="F100" s="34"/>
    </row>
    <row r="101" customFormat="false" ht="13.5" hidden="false" customHeight="true" outlineLevel="0" collapsed="false">
      <c r="A101" s="62"/>
      <c r="B101" s="62"/>
      <c r="C101" s="63"/>
      <c r="D101" s="64"/>
      <c r="E101" s="65"/>
      <c r="F101" s="34"/>
    </row>
    <row r="102" customFormat="false" ht="13.5" hidden="false" customHeight="true" outlineLevel="0" collapsed="false">
      <c r="A102" s="66"/>
      <c r="B102" s="66"/>
      <c r="C102" s="67"/>
      <c r="D102" s="67"/>
      <c r="E102" s="68"/>
      <c r="F102" s="38"/>
    </row>
    <row r="103" customFormat="false" ht="13.5" hidden="false" customHeight="true" outlineLevel="0" collapsed="false">
      <c r="A103" s="55"/>
      <c r="B103" s="55"/>
      <c r="C103" s="67"/>
      <c r="D103" s="48"/>
      <c r="E103" s="68"/>
      <c r="F103" s="38"/>
    </row>
    <row r="104" customFormat="false" ht="13.5" hidden="false" customHeight="true" outlineLevel="0" collapsed="false">
      <c r="A104" s="66"/>
      <c r="B104" s="66"/>
      <c r="C104" s="67"/>
      <c r="D104" s="48"/>
      <c r="E104" s="68"/>
      <c r="F104" s="38"/>
    </row>
    <row r="105" customFormat="false" ht="13.5" hidden="false" customHeight="true" outlineLevel="0" collapsed="false">
      <c r="A105" s="55"/>
      <c r="B105" s="55"/>
      <c r="C105" s="67"/>
      <c r="D105" s="48"/>
      <c r="E105" s="68"/>
      <c r="F105" s="38"/>
    </row>
    <row r="106" customFormat="false" ht="13.5" hidden="false" customHeight="true" outlineLevel="0" collapsed="false">
      <c r="A106" s="55"/>
      <c r="B106" s="55"/>
      <c r="C106" s="67"/>
      <c r="D106" s="48"/>
      <c r="E106" s="68"/>
      <c r="F106" s="38"/>
      <c r="I106" s="69"/>
    </row>
    <row r="107" customFormat="false" ht="13.5" hidden="false" customHeight="true" outlineLevel="0" collapsed="false">
      <c r="A107" s="55"/>
      <c r="B107" s="55"/>
      <c r="C107" s="67"/>
      <c r="D107" s="48"/>
      <c r="E107" s="68"/>
      <c r="F107" s="38"/>
    </row>
    <row r="108" customFormat="false" ht="13.5" hidden="false" customHeight="true" outlineLevel="0" collapsed="false">
      <c r="A108" s="55"/>
      <c r="B108" s="55"/>
      <c r="C108" s="67"/>
      <c r="D108" s="48"/>
      <c r="E108" s="68"/>
      <c r="F108" s="38"/>
    </row>
    <row r="109" customFormat="false" ht="13.5" hidden="false" customHeight="true" outlineLevel="0" collapsed="false">
      <c r="A109" s="55"/>
      <c r="B109" s="55"/>
      <c r="C109" s="67"/>
      <c r="D109" s="48"/>
      <c r="E109" s="68"/>
      <c r="F109" s="38"/>
    </row>
    <row r="110" customFormat="false" ht="13.5" hidden="false" customHeight="true" outlineLevel="0" collapsed="false">
      <c r="A110" s="55"/>
      <c r="B110" s="55"/>
      <c r="C110" s="67"/>
      <c r="D110" s="48"/>
      <c r="E110" s="68"/>
      <c r="F110" s="38"/>
    </row>
    <row r="111" customFormat="false" ht="13.5" hidden="false" customHeight="true" outlineLevel="0" collapsed="false">
      <c r="A111" s="55"/>
      <c r="B111" s="55"/>
      <c r="C111" s="67"/>
      <c r="D111" s="48"/>
      <c r="E111" s="68"/>
      <c r="F111" s="38"/>
    </row>
    <row r="112" customFormat="false" ht="13.5" hidden="false" customHeight="true" outlineLevel="0" collapsed="false">
      <c r="A112" s="55"/>
      <c r="B112" s="55"/>
      <c r="C112" s="67"/>
      <c r="D112" s="48"/>
      <c r="E112" s="68"/>
      <c r="F112" s="38"/>
    </row>
    <row r="113" customFormat="false" ht="13.5" hidden="false" customHeight="true" outlineLevel="0" collapsed="false">
      <c r="A113" s="55"/>
      <c r="B113" s="55"/>
      <c r="C113" s="67"/>
      <c r="D113" s="48"/>
      <c r="E113" s="68"/>
      <c r="F113" s="38"/>
    </row>
    <row r="114" customFormat="false" ht="13.5" hidden="false" customHeight="true" outlineLevel="0" collapsed="false">
      <c r="A114" s="55"/>
      <c r="B114" s="55"/>
      <c r="C114" s="67"/>
      <c r="D114" s="48"/>
      <c r="E114" s="68"/>
      <c r="F114" s="38"/>
    </row>
    <row r="115" customFormat="false" ht="13.5" hidden="false" customHeight="true" outlineLevel="0" collapsed="false">
      <c r="A115" s="55"/>
      <c r="B115" s="55"/>
      <c r="C115" s="67"/>
      <c r="D115" s="48"/>
      <c r="E115" s="68"/>
      <c r="F115" s="38"/>
    </row>
    <row r="116" customFormat="false" ht="13.5" hidden="false" customHeight="true" outlineLevel="0" collapsed="false">
      <c r="A116" s="55"/>
      <c r="B116" s="55"/>
      <c r="C116" s="67"/>
      <c r="D116" s="48"/>
      <c r="E116" s="68"/>
      <c r="F116" s="38"/>
    </row>
    <row r="117" customFormat="false" ht="13.5" hidden="false" customHeight="true" outlineLevel="0" collapsed="false">
      <c r="A117" s="55"/>
      <c r="B117" s="55"/>
      <c r="C117" s="67"/>
      <c r="D117" s="48"/>
      <c r="E117" s="68"/>
      <c r="F117" s="38"/>
    </row>
    <row r="118" customFormat="false" ht="13.5" hidden="false" customHeight="true" outlineLevel="0" collapsed="false">
      <c r="A118" s="55"/>
      <c r="B118" s="55"/>
      <c r="C118" s="67"/>
      <c r="D118" s="48"/>
      <c r="E118" s="68"/>
      <c r="F118" s="38"/>
    </row>
    <row r="119" customFormat="false" ht="13.5" hidden="false" customHeight="true" outlineLevel="0" collapsed="false">
      <c r="A119" s="55"/>
      <c r="B119" s="55"/>
      <c r="C119" s="67"/>
      <c r="D119" s="48"/>
      <c r="E119" s="68"/>
      <c r="F119" s="38"/>
    </row>
    <row r="120" customFormat="false" ht="13.5" hidden="false" customHeight="true" outlineLevel="0" collapsed="false">
      <c r="A120" s="55"/>
      <c r="B120" s="55"/>
      <c r="C120" s="67"/>
      <c r="D120" s="48"/>
      <c r="E120" s="68"/>
      <c r="F120" s="38"/>
    </row>
    <row r="121" customFormat="false" ht="13.5" hidden="false" customHeight="true" outlineLevel="0" collapsed="false">
      <c r="A121" s="55"/>
      <c r="B121" s="55"/>
      <c r="C121" s="67"/>
      <c r="D121" s="48"/>
      <c r="E121" s="68"/>
      <c r="F121" s="38"/>
    </row>
    <row r="122" customFormat="false" ht="13.5" hidden="false" customHeight="true" outlineLevel="0" collapsed="false">
      <c r="A122" s="55"/>
      <c r="B122" s="55"/>
      <c r="C122" s="67"/>
      <c r="D122" s="48"/>
      <c r="E122" s="68"/>
      <c r="F122" s="38"/>
    </row>
    <row r="123" customFormat="false" ht="13.5" hidden="false" customHeight="true" outlineLevel="0" collapsed="false">
      <c r="A123" s="55"/>
      <c r="B123" s="55"/>
      <c r="C123" s="67"/>
      <c r="D123" s="48"/>
      <c r="E123" s="68"/>
      <c r="F123" s="38"/>
    </row>
    <row r="124" customFormat="false" ht="13.5" hidden="false" customHeight="true" outlineLevel="0" collapsed="false">
      <c r="A124" s="55"/>
      <c r="B124" s="55"/>
      <c r="C124" s="67"/>
      <c r="D124" s="48"/>
      <c r="E124" s="68"/>
      <c r="F124" s="38"/>
    </row>
    <row r="125" customFormat="false" ht="13.5" hidden="false" customHeight="true" outlineLevel="0" collapsed="false">
      <c r="A125" s="55"/>
      <c r="B125" s="55"/>
      <c r="C125" s="67"/>
      <c r="D125" s="48"/>
      <c r="E125" s="68"/>
      <c r="F125" s="38"/>
    </row>
    <row r="238" customFormat="false" ht="12.75" hidden="false" customHeight="false" outlineLevel="0" collapsed="false">
      <c r="A238" s="0"/>
      <c r="B238" s="0"/>
      <c r="C238" s="0"/>
      <c r="D238" s="0"/>
      <c r="E238" s="0"/>
      <c r="F238" s="7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0"/>
      <c r="C239" s="0"/>
      <c r="D239" s="0"/>
      <c r="E239" s="0"/>
      <c r="F239" s="7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0"/>
      <c r="C240" s="0"/>
      <c r="D240" s="0"/>
      <c r="E240" s="0"/>
      <c r="F240" s="7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0"/>
      <c r="C241" s="0"/>
      <c r="D241" s="0"/>
      <c r="E241" s="0"/>
      <c r="F241" s="7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0"/>
      <c r="C242" s="0"/>
      <c r="D242" s="0"/>
      <c r="E242" s="0"/>
      <c r="F242" s="7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0"/>
      <c r="C243" s="0"/>
      <c r="D243" s="0"/>
      <c r="E243" s="0"/>
      <c r="F243" s="7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0"/>
      <c r="C244" s="0"/>
      <c r="D244" s="0"/>
      <c r="E244" s="0"/>
      <c r="F244" s="7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0"/>
      <c r="C245" s="0"/>
      <c r="D245" s="0"/>
      <c r="E245" s="0"/>
      <c r="F245" s="7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0"/>
      <c r="C246" s="0"/>
      <c r="D246" s="0"/>
      <c r="E246" s="0"/>
      <c r="F246" s="7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0"/>
      <c r="C247" s="0"/>
      <c r="D247" s="0"/>
      <c r="E247" s="0"/>
      <c r="F247" s="7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0"/>
      <c r="C248" s="0"/>
      <c r="D248" s="0"/>
      <c r="E248" s="0"/>
      <c r="F248" s="7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0"/>
      <c r="C249" s="0"/>
      <c r="D249" s="0"/>
      <c r="E249" s="0"/>
      <c r="F249" s="7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0"/>
      <c r="D250" s="0"/>
      <c r="E250" s="0"/>
      <c r="F250" s="7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0"/>
      <c r="D251" s="0"/>
      <c r="E251" s="0"/>
      <c r="F251" s="7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true" customHeight="false" outlineLevel="0" collapsed="false">
      <c r="A252" s="71" t="s">
        <v>85</v>
      </c>
      <c r="B252" s="72" t="s">
        <v>86</v>
      </c>
      <c r="C252" s="72"/>
      <c r="D252" s="0"/>
      <c r="E252" s="0"/>
      <c r="F252" s="7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true" customHeight="false" outlineLevel="0" collapsed="false">
      <c r="A253" s="73" t="s">
        <v>87</v>
      </c>
      <c r="B253" s="74" t="s">
        <v>88</v>
      </c>
      <c r="C253" s="74"/>
      <c r="D253" s="0"/>
      <c r="E253" s="0"/>
      <c r="F253" s="7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true" customHeight="false" outlineLevel="0" collapsed="false">
      <c r="A254" s="73" t="s">
        <v>89</v>
      </c>
      <c r="B254" s="74" t="s">
        <v>90</v>
      </c>
      <c r="C254" s="74"/>
      <c r="D254" s="0"/>
      <c r="E254" s="0"/>
      <c r="F254" s="7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true" customHeight="false" outlineLevel="0" collapsed="false">
      <c r="A255" s="73" t="s">
        <v>91</v>
      </c>
      <c r="B255" s="74" t="s">
        <v>92</v>
      </c>
      <c r="C255" s="74"/>
      <c r="D255" s="0"/>
      <c r="E255" s="0"/>
      <c r="F255" s="7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true" customHeight="false" outlineLevel="0" collapsed="false">
      <c r="A256" s="73" t="s">
        <v>93</v>
      </c>
      <c r="B256" s="74" t="s">
        <v>94</v>
      </c>
      <c r="C256" s="74"/>
      <c r="D256" s="0"/>
      <c r="E256" s="0"/>
      <c r="F256" s="7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true" customHeight="false" outlineLevel="0" collapsed="false">
      <c r="A257" s="73" t="s">
        <v>95</v>
      </c>
      <c r="B257" s="74" t="s">
        <v>96</v>
      </c>
      <c r="C257" s="74"/>
      <c r="D257" s="0"/>
      <c r="E257" s="0"/>
      <c r="F257" s="7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true" customHeight="false" outlineLevel="0" collapsed="false">
      <c r="A258" s="73" t="s">
        <v>97</v>
      </c>
      <c r="B258" s="74" t="s">
        <v>98</v>
      </c>
      <c r="C258" s="74"/>
      <c r="D258" s="0"/>
      <c r="E258" s="0"/>
      <c r="F258" s="7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true" customHeight="false" outlineLevel="0" collapsed="false">
      <c r="A259" s="73" t="s">
        <v>99</v>
      </c>
      <c r="B259" s="74" t="s">
        <v>100</v>
      </c>
      <c r="C259" s="74"/>
      <c r="D259" s="0"/>
      <c r="E259" s="0"/>
      <c r="F259" s="7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true" customHeight="false" outlineLevel="0" collapsed="false">
      <c r="A260" s="73" t="s">
        <v>101</v>
      </c>
      <c r="B260" s="74" t="s">
        <v>102</v>
      </c>
      <c r="C260" s="74"/>
      <c r="D260" s="0"/>
      <c r="E260" s="0"/>
      <c r="F260" s="7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true" customHeight="false" outlineLevel="0" collapsed="false">
      <c r="A261" s="73" t="s">
        <v>103</v>
      </c>
      <c r="B261" s="74" t="s">
        <v>104</v>
      </c>
      <c r="C261" s="74"/>
      <c r="D261" s="0"/>
      <c r="E261" s="0"/>
      <c r="F261" s="7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true" customHeight="false" outlineLevel="0" collapsed="false">
      <c r="A262" s="73" t="s">
        <v>105</v>
      </c>
      <c r="B262" s="74" t="s">
        <v>106</v>
      </c>
      <c r="C262" s="74"/>
      <c r="D262" s="0"/>
      <c r="E262" s="0"/>
      <c r="F262" s="7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true" customHeight="false" outlineLevel="0" collapsed="false">
      <c r="A263" s="73" t="s">
        <v>107</v>
      </c>
      <c r="B263" s="74" t="s">
        <v>108</v>
      </c>
      <c r="C263" s="74"/>
      <c r="D263" s="0"/>
      <c r="E263" s="0"/>
      <c r="F263" s="7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true" customHeight="false" outlineLevel="0" collapsed="false">
      <c r="A264" s="73" t="s">
        <v>109</v>
      </c>
      <c r="B264" s="74" t="s">
        <v>110</v>
      </c>
      <c r="C264" s="74"/>
      <c r="D264" s="0"/>
      <c r="E264" s="0"/>
      <c r="F264" s="7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true" customHeight="false" outlineLevel="0" collapsed="false">
      <c r="A265" s="73" t="s">
        <v>111</v>
      </c>
      <c r="B265" s="74" t="s">
        <v>112</v>
      </c>
      <c r="C265" s="74"/>
      <c r="D265" s="0"/>
      <c r="E265" s="0"/>
      <c r="F265" s="7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true" customHeight="false" outlineLevel="0" collapsed="false">
      <c r="A266" s="73" t="s">
        <v>113</v>
      </c>
      <c r="B266" s="74" t="s">
        <v>114</v>
      </c>
      <c r="C266" s="74"/>
      <c r="D266" s="0"/>
      <c r="E266" s="0"/>
      <c r="F266" s="7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true" customHeight="false" outlineLevel="0" collapsed="false">
      <c r="A267" s="73" t="s">
        <v>115</v>
      </c>
      <c r="B267" s="74" t="s">
        <v>116</v>
      </c>
      <c r="C267" s="74"/>
      <c r="D267" s="0"/>
      <c r="E267" s="0"/>
      <c r="F267" s="7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true" customHeight="false" outlineLevel="0" collapsed="false">
      <c r="A268" s="73" t="s">
        <v>117</v>
      </c>
      <c r="B268" s="74" t="s">
        <v>118</v>
      </c>
      <c r="C268" s="74"/>
      <c r="D268" s="0"/>
      <c r="E268" s="0"/>
      <c r="F268" s="7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true" customHeight="false" outlineLevel="0" collapsed="false">
      <c r="A269" s="73" t="s">
        <v>119</v>
      </c>
      <c r="B269" s="74" t="s">
        <v>120</v>
      </c>
      <c r="C269" s="74"/>
      <c r="D269" s="0"/>
      <c r="E269" s="0"/>
      <c r="F269" s="7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true" customHeight="false" outlineLevel="0" collapsed="false">
      <c r="A270" s="73" t="s">
        <v>121</v>
      </c>
      <c r="B270" s="74" t="s">
        <v>122</v>
      </c>
      <c r="C270" s="74"/>
      <c r="D270" s="0"/>
      <c r="E270" s="0"/>
      <c r="F270" s="7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true" customHeight="false" outlineLevel="0" collapsed="false">
      <c r="A271" s="73" t="s">
        <v>123</v>
      </c>
      <c r="B271" s="74" t="s">
        <v>124</v>
      </c>
      <c r="C271" s="74"/>
      <c r="D271" s="0"/>
      <c r="E271" s="0"/>
      <c r="F271" s="7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true" customHeight="false" outlineLevel="0" collapsed="false">
      <c r="A272" s="73" t="s">
        <v>125</v>
      </c>
      <c r="B272" s="74" t="s">
        <v>126</v>
      </c>
      <c r="C272" s="74"/>
      <c r="D272" s="0"/>
      <c r="E272" s="0"/>
      <c r="F272" s="7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true" customHeight="false" outlineLevel="0" collapsed="false">
      <c r="A273" s="73" t="s">
        <v>127</v>
      </c>
      <c r="B273" s="74" t="s">
        <v>128</v>
      </c>
      <c r="C273" s="74"/>
      <c r="D273" s="0"/>
      <c r="E273" s="0"/>
      <c r="F273" s="7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true" customHeight="false" outlineLevel="0" collapsed="false">
      <c r="A274" s="73" t="s">
        <v>129</v>
      </c>
      <c r="B274" s="74" t="s">
        <v>130</v>
      </c>
      <c r="C274" s="74"/>
      <c r="D274" s="0"/>
      <c r="E274" s="0"/>
      <c r="F274" s="7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true" customHeight="false" outlineLevel="0" collapsed="false">
      <c r="A275" s="73" t="s">
        <v>131</v>
      </c>
      <c r="B275" s="74" t="s">
        <v>132</v>
      </c>
      <c r="C275" s="74"/>
      <c r="D275" s="0"/>
      <c r="E275" s="0"/>
      <c r="F275" s="7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true" customHeight="false" outlineLevel="0" collapsed="false">
      <c r="A276" s="73" t="s">
        <v>133</v>
      </c>
      <c r="B276" s="74" t="s">
        <v>134</v>
      </c>
      <c r="C276" s="74"/>
      <c r="D276" s="0"/>
      <c r="E276" s="0"/>
      <c r="F276" s="7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true" customHeight="false" outlineLevel="0" collapsed="false">
      <c r="A277" s="73" t="s">
        <v>135</v>
      </c>
      <c r="B277" s="74" t="s">
        <v>136</v>
      </c>
      <c r="C277" s="74"/>
      <c r="D277" s="0"/>
      <c r="E277" s="0"/>
      <c r="F277" s="7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true" customHeight="false" outlineLevel="0" collapsed="false">
      <c r="A278" s="73" t="s">
        <v>137</v>
      </c>
      <c r="B278" s="74" t="s">
        <v>138</v>
      </c>
      <c r="C278" s="74"/>
      <c r="D278" s="0"/>
      <c r="E278" s="0"/>
      <c r="F278" s="7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true" customHeight="false" outlineLevel="0" collapsed="false">
      <c r="A279" s="73" t="s">
        <v>139</v>
      </c>
      <c r="B279" s="74" t="s">
        <v>140</v>
      </c>
      <c r="C279" s="74"/>
      <c r="D279" s="0"/>
      <c r="E279" s="0"/>
      <c r="F279" s="7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true" customHeight="false" outlineLevel="0" collapsed="false">
      <c r="A280" s="73" t="s">
        <v>141</v>
      </c>
      <c r="B280" s="74" t="s">
        <v>142</v>
      </c>
      <c r="C280" s="74"/>
      <c r="D280" s="0"/>
      <c r="E280" s="0"/>
      <c r="F280" s="7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true" customHeight="false" outlineLevel="0" collapsed="false">
      <c r="A281" s="73" t="s">
        <v>143</v>
      </c>
      <c r="B281" s="74" t="s">
        <v>144</v>
      </c>
      <c r="C281" s="74"/>
      <c r="D281" s="0"/>
      <c r="E281" s="0"/>
      <c r="F281" s="7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true" customHeight="false" outlineLevel="0" collapsed="false">
      <c r="A282" s="73" t="s">
        <v>145</v>
      </c>
      <c r="B282" s="74" t="s">
        <v>146</v>
      </c>
      <c r="C282" s="74"/>
      <c r="D282" s="0"/>
      <c r="E282" s="0"/>
      <c r="F282" s="7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true" customHeight="false" outlineLevel="0" collapsed="false">
      <c r="A283" s="73" t="s">
        <v>147</v>
      </c>
      <c r="B283" s="74" t="s">
        <v>148</v>
      </c>
      <c r="C283" s="74"/>
      <c r="D283" s="0"/>
      <c r="E283" s="0"/>
      <c r="F283" s="7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true" customHeight="false" outlineLevel="0" collapsed="false">
      <c r="A284" s="73" t="s">
        <v>149</v>
      </c>
      <c r="B284" s="74" t="s">
        <v>150</v>
      </c>
      <c r="C284" s="74"/>
      <c r="D284" s="0"/>
      <c r="E284" s="0"/>
      <c r="F284" s="7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true" customHeight="false" outlineLevel="0" collapsed="false">
      <c r="A285" s="73" t="s">
        <v>151</v>
      </c>
      <c r="B285" s="74" t="s">
        <v>152</v>
      </c>
      <c r="C285" s="74"/>
      <c r="D285" s="0"/>
      <c r="E285" s="0"/>
      <c r="F285" s="7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true" customHeight="false" outlineLevel="0" collapsed="false">
      <c r="A286" s="73" t="s">
        <v>153</v>
      </c>
      <c r="B286" s="74" t="s">
        <v>154</v>
      </c>
      <c r="C286" s="74"/>
      <c r="D286" s="0"/>
      <c r="E286" s="0"/>
      <c r="F286" s="7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true" customHeight="false" outlineLevel="0" collapsed="false">
      <c r="A287" s="73" t="s">
        <v>155</v>
      </c>
      <c r="B287" s="74" t="s">
        <v>156</v>
      </c>
      <c r="C287" s="74"/>
      <c r="D287" s="0"/>
      <c r="E287" s="0"/>
      <c r="F287" s="7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true" customHeight="false" outlineLevel="0" collapsed="false">
      <c r="A288" s="73" t="s">
        <v>157</v>
      </c>
      <c r="B288" s="74" t="s">
        <v>158</v>
      </c>
      <c r="C288" s="74"/>
      <c r="D288" s="0"/>
      <c r="E288" s="0"/>
      <c r="F288" s="7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true" customHeight="false" outlineLevel="0" collapsed="false">
      <c r="A289" s="73" t="s">
        <v>159</v>
      </c>
      <c r="B289" s="74" t="s">
        <v>160</v>
      </c>
      <c r="C289" s="74"/>
      <c r="D289" s="0"/>
      <c r="E289" s="0"/>
      <c r="F289" s="7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true" customHeight="false" outlineLevel="0" collapsed="false">
      <c r="A290" s="73" t="s">
        <v>161</v>
      </c>
      <c r="B290" s="74" t="s">
        <v>162</v>
      </c>
      <c r="C290" s="74"/>
      <c r="D290" s="0"/>
      <c r="E290" s="0"/>
      <c r="F290" s="7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true" customHeight="false" outlineLevel="0" collapsed="false">
      <c r="A291" s="73" t="s">
        <v>163</v>
      </c>
      <c r="B291" s="74" t="s">
        <v>164</v>
      </c>
      <c r="C291" s="74"/>
      <c r="D291" s="0"/>
      <c r="E291" s="0"/>
      <c r="F291" s="7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true" customHeight="false" outlineLevel="0" collapsed="false">
      <c r="A292" s="73" t="s">
        <v>165</v>
      </c>
      <c r="B292" s="74" t="s">
        <v>166</v>
      </c>
      <c r="C292" s="74"/>
      <c r="D292" s="0"/>
      <c r="E292" s="0"/>
      <c r="F292" s="7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true" customHeight="false" outlineLevel="0" collapsed="false">
      <c r="A293" s="73" t="s">
        <v>167</v>
      </c>
      <c r="B293" s="74" t="s">
        <v>168</v>
      </c>
      <c r="C293" s="74"/>
      <c r="D293" s="0"/>
      <c r="E293" s="0"/>
      <c r="F293" s="7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true" customHeight="false" outlineLevel="0" collapsed="false">
      <c r="A294" s="73" t="s">
        <v>169</v>
      </c>
      <c r="B294" s="74" t="s">
        <v>170</v>
      </c>
      <c r="C294" s="74"/>
      <c r="D294" s="0"/>
      <c r="E294" s="0"/>
      <c r="F294" s="7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true" customHeight="false" outlineLevel="0" collapsed="false">
      <c r="A295" s="73" t="s">
        <v>171</v>
      </c>
      <c r="B295" s="74" t="s">
        <v>172</v>
      </c>
      <c r="C295" s="74"/>
      <c r="D295" s="0"/>
      <c r="E295" s="0"/>
      <c r="F295" s="7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true" customHeight="false" outlineLevel="0" collapsed="false">
      <c r="A296" s="73" t="s">
        <v>173</v>
      </c>
      <c r="B296" s="74" t="s">
        <v>174</v>
      </c>
      <c r="C296" s="74"/>
      <c r="D296" s="0"/>
      <c r="E296" s="0"/>
      <c r="F296" s="7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true" customHeight="false" outlineLevel="0" collapsed="false">
      <c r="A297" s="73" t="s">
        <v>175</v>
      </c>
      <c r="B297" s="74" t="s">
        <v>176</v>
      </c>
      <c r="C297" s="74"/>
      <c r="D297" s="0"/>
      <c r="E297" s="0"/>
      <c r="F297" s="7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true" customHeight="false" outlineLevel="0" collapsed="false">
      <c r="A298" s="73" t="s">
        <v>177</v>
      </c>
      <c r="B298" s="74" t="s">
        <v>178</v>
      </c>
      <c r="C298" s="74"/>
      <c r="D298" s="0"/>
      <c r="E298" s="0"/>
      <c r="F298" s="7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true" customHeight="false" outlineLevel="0" collapsed="false">
      <c r="A299" s="73" t="s">
        <v>179</v>
      </c>
      <c r="B299" s="74" t="s">
        <v>180</v>
      </c>
      <c r="C299" s="74"/>
      <c r="D299" s="0"/>
      <c r="E299" s="0"/>
      <c r="F299" s="7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true" customHeight="false" outlineLevel="0" collapsed="false">
      <c r="A300" s="73" t="s">
        <v>181</v>
      </c>
      <c r="B300" s="74" t="s">
        <v>182</v>
      </c>
      <c r="C300" s="74"/>
      <c r="D300" s="0"/>
      <c r="E300" s="0"/>
      <c r="F300" s="7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true" customHeight="false" outlineLevel="0" collapsed="false">
      <c r="A301" s="73" t="s">
        <v>183</v>
      </c>
      <c r="B301" s="74" t="s">
        <v>184</v>
      </c>
      <c r="C301" s="74"/>
      <c r="D301" s="0"/>
      <c r="E301" s="0"/>
      <c r="F301" s="7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true" customHeight="false" outlineLevel="0" collapsed="false">
      <c r="A302" s="73" t="s">
        <v>185</v>
      </c>
      <c r="B302" s="74" t="s">
        <v>186</v>
      </c>
      <c r="C302" s="74"/>
      <c r="D302" s="0"/>
      <c r="E302" s="0"/>
      <c r="F302" s="7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true" customHeight="false" outlineLevel="0" collapsed="false">
      <c r="A303" s="73" t="s">
        <v>187</v>
      </c>
      <c r="B303" s="74" t="s">
        <v>188</v>
      </c>
      <c r="C303" s="74"/>
      <c r="D303" s="0"/>
      <c r="E303" s="0"/>
      <c r="F303" s="7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true" customHeight="false" outlineLevel="0" collapsed="false">
      <c r="A304" s="73" t="s">
        <v>189</v>
      </c>
      <c r="B304" s="74" t="s">
        <v>190</v>
      </c>
      <c r="C304" s="74"/>
      <c r="D304" s="0"/>
      <c r="E304" s="0"/>
      <c r="F304" s="7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true" customHeight="false" outlineLevel="0" collapsed="false">
      <c r="A305" s="73" t="s">
        <v>191</v>
      </c>
      <c r="B305" s="74" t="s">
        <v>192</v>
      </c>
      <c r="C305" s="74"/>
      <c r="D305" s="0"/>
      <c r="E305" s="0"/>
      <c r="F305" s="7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true" customHeight="false" outlineLevel="0" collapsed="false">
      <c r="A306" s="73" t="s">
        <v>193</v>
      </c>
      <c r="B306" s="74" t="s">
        <v>194</v>
      </c>
      <c r="C306" s="74"/>
      <c r="D306" s="0"/>
      <c r="E306" s="0"/>
      <c r="F306" s="7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true" customHeight="false" outlineLevel="0" collapsed="false">
      <c r="A307" s="73" t="s">
        <v>195</v>
      </c>
      <c r="B307" s="74" t="s">
        <v>196</v>
      </c>
      <c r="C307" s="74"/>
      <c r="D307" s="0"/>
      <c r="E307" s="0"/>
      <c r="F307" s="7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true" customHeight="false" outlineLevel="0" collapsed="false">
      <c r="A308" s="73" t="s">
        <v>197</v>
      </c>
      <c r="B308" s="74" t="s">
        <v>198</v>
      </c>
      <c r="C308" s="74"/>
      <c r="D308" s="0"/>
      <c r="E308" s="0"/>
      <c r="F308" s="7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true" customHeight="false" outlineLevel="0" collapsed="false">
      <c r="A309" s="73" t="s">
        <v>199</v>
      </c>
      <c r="B309" s="74" t="s">
        <v>200</v>
      </c>
      <c r="C309" s="74"/>
      <c r="D309" s="0"/>
      <c r="E309" s="0"/>
      <c r="F309" s="7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true" customHeight="false" outlineLevel="0" collapsed="false">
      <c r="A310" s="73" t="s">
        <v>201</v>
      </c>
      <c r="B310" s="74" t="s">
        <v>202</v>
      </c>
      <c r="C310" s="74"/>
      <c r="D310" s="0"/>
      <c r="E310" s="0"/>
      <c r="F310" s="7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true" customHeight="false" outlineLevel="0" collapsed="false">
      <c r="A311" s="73" t="s">
        <v>203</v>
      </c>
      <c r="B311" s="74" t="s">
        <v>204</v>
      </c>
      <c r="C311" s="74"/>
      <c r="D311" s="0"/>
      <c r="E311" s="0"/>
      <c r="F311" s="7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true" customHeight="false" outlineLevel="0" collapsed="false">
      <c r="A312" s="73" t="s">
        <v>205</v>
      </c>
      <c r="B312" s="74" t="s">
        <v>206</v>
      </c>
      <c r="C312" s="74"/>
      <c r="D312" s="0"/>
      <c r="E312" s="0"/>
      <c r="F312" s="7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true" customHeight="false" outlineLevel="0" collapsed="false">
      <c r="A313" s="73" t="s">
        <v>207</v>
      </c>
      <c r="B313" s="74" t="s">
        <v>208</v>
      </c>
      <c r="C313" s="74"/>
      <c r="D313" s="0"/>
      <c r="E313" s="0"/>
      <c r="F313" s="7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true" customHeight="false" outlineLevel="0" collapsed="false">
      <c r="A314" s="73" t="s">
        <v>209</v>
      </c>
      <c r="B314" s="74" t="s">
        <v>210</v>
      </c>
      <c r="C314" s="74"/>
      <c r="D314" s="0"/>
      <c r="E314" s="0"/>
      <c r="F314" s="7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true" customHeight="false" outlineLevel="0" collapsed="false">
      <c r="A315" s="73" t="s">
        <v>211</v>
      </c>
      <c r="B315" s="74" t="s">
        <v>212</v>
      </c>
      <c r="C315" s="74"/>
      <c r="D315" s="0"/>
      <c r="E315" s="0"/>
      <c r="F315" s="7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true" customHeight="false" outlineLevel="0" collapsed="false">
      <c r="A316" s="73" t="s">
        <v>213</v>
      </c>
      <c r="B316" s="74" t="s">
        <v>214</v>
      </c>
      <c r="C316" s="74"/>
      <c r="D316" s="0"/>
      <c r="E316" s="0"/>
      <c r="F316" s="7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true" customHeight="false" outlineLevel="0" collapsed="false">
      <c r="A317" s="73" t="s">
        <v>215</v>
      </c>
      <c r="B317" s="74" t="s">
        <v>216</v>
      </c>
      <c r="C317" s="74"/>
      <c r="D317" s="0"/>
      <c r="E317" s="0"/>
      <c r="F317" s="7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true" customHeight="false" outlineLevel="0" collapsed="false">
      <c r="A318" s="73" t="s">
        <v>217</v>
      </c>
      <c r="B318" s="74" t="s">
        <v>218</v>
      </c>
      <c r="C318" s="74"/>
      <c r="D318" s="0"/>
      <c r="E318" s="0"/>
      <c r="F318" s="7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true" customHeight="false" outlineLevel="0" collapsed="false">
      <c r="A319" s="73" t="s">
        <v>219</v>
      </c>
      <c r="B319" s="74" t="s">
        <v>220</v>
      </c>
      <c r="C319" s="74"/>
      <c r="D319" s="0"/>
      <c r="E319" s="0"/>
      <c r="F319" s="7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true" customHeight="false" outlineLevel="0" collapsed="false">
      <c r="A320" s="73" t="s">
        <v>221</v>
      </c>
      <c r="B320" s="74" t="s">
        <v>222</v>
      </c>
      <c r="C320" s="74"/>
      <c r="D320" s="0"/>
      <c r="E320" s="0"/>
      <c r="F320" s="7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true" customHeight="false" outlineLevel="0" collapsed="false">
      <c r="A321" s="73" t="s">
        <v>223</v>
      </c>
      <c r="B321" s="74" t="s">
        <v>224</v>
      </c>
      <c r="C321" s="74"/>
      <c r="D321" s="0"/>
      <c r="E321" s="0"/>
      <c r="F321" s="7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true" customHeight="false" outlineLevel="0" collapsed="false">
      <c r="A322" s="73" t="s">
        <v>225</v>
      </c>
      <c r="B322" s="74" t="s">
        <v>226</v>
      </c>
      <c r="C322" s="74"/>
      <c r="D322" s="0"/>
      <c r="E322" s="0"/>
      <c r="F322" s="7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true" customHeight="false" outlineLevel="0" collapsed="false">
      <c r="A323" s="73" t="s">
        <v>227</v>
      </c>
      <c r="B323" s="74" t="s">
        <v>228</v>
      </c>
      <c r="C323" s="74"/>
      <c r="D323" s="0"/>
      <c r="E323" s="0"/>
      <c r="F323" s="7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true" customHeight="false" outlineLevel="0" collapsed="false">
      <c r="A324" s="73" t="s">
        <v>229</v>
      </c>
      <c r="B324" s="74" t="s">
        <v>230</v>
      </c>
      <c r="C324" s="74"/>
      <c r="D324" s="0"/>
      <c r="E324" s="0"/>
      <c r="F324" s="7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true" customHeight="false" outlineLevel="0" collapsed="false">
      <c r="A325" s="73" t="s">
        <v>231</v>
      </c>
      <c r="B325" s="74" t="s">
        <v>232</v>
      </c>
      <c r="C325" s="74"/>
      <c r="D325" s="0"/>
      <c r="E325" s="0"/>
      <c r="F325" s="7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true" customHeight="false" outlineLevel="0" collapsed="false">
      <c r="A326" s="73" t="s">
        <v>233</v>
      </c>
      <c r="B326" s="74" t="s">
        <v>234</v>
      </c>
      <c r="C326" s="74"/>
      <c r="D326" s="0"/>
      <c r="E326" s="0"/>
      <c r="F326" s="7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true" customHeight="false" outlineLevel="0" collapsed="false">
      <c r="A327" s="73" t="s">
        <v>235</v>
      </c>
      <c r="B327" s="74" t="s">
        <v>236</v>
      </c>
      <c r="C327" s="74"/>
      <c r="D327" s="0"/>
      <c r="E327" s="0"/>
      <c r="F327" s="7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true" customHeight="false" outlineLevel="0" collapsed="false">
      <c r="A328" s="73" t="s">
        <v>237</v>
      </c>
      <c r="B328" s="74" t="s">
        <v>238</v>
      </c>
      <c r="C328" s="74"/>
      <c r="D328" s="0"/>
      <c r="E328" s="0"/>
      <c r="F328" s="7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true" customHeight="false" outlineLevel="0" collapsed="false">
      <c r="A329" s="73" t="s">
        <v>239</v>
      </c>
      <c r="B329" s="74" t="s">
        <v>240</v>
      </c>
      <c r="C329" s="74"/>
      <c r="D329" s="0"/>
      <c r="E329" s="0"/>
      <c r="F329" s="7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true" customHeight="false" outlineLevel="0" collapsed="false">
      <c r="A330" s="73" t="s">
        <v>241</v>
      </c>
      <c r="B330" s="74" t="s">
        <v>242</v>
      </c>
      <c r="C330" s="74"/>
      <c r="D330" s="0"/>
      <c r="E330" s="0"/>
      <c r="F330" s="7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true" customHeight="false" outlineLevel="0" collapsed="false">
      <c r="A331" s="73" t="s">
        <v>243</v>
      </c>
      <c r="B331" s="74" t="s">
        <v>244</v>
      </c>
      <c r="C331" s="74"/>
      <c r="D331" s="0"/>
      <c r="E331" s="0"/>
      <c r="F331" s="7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true" customHeight="false" outlineLevel="0" collapsed="false">
      <c r="A332" s="73" t="s">
        <v>245</v>
      </c>
      <c r="B332" s="74" t="s">
        <v>246</v>
      </c>
      <c r="C332" s="74"/>
      <c r="D332" s="0"/>
      <c r="E332" s="0"/>
      <c r="F332" s="7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true" customHeight="false" outlineLevel="0" collapsed="false">
      <c r="A333" s="73" t="s">
        <v>247</v>
      </c>
      <c r="B333" s="74" t="s">
        <v>248</v>
      </c>
      <c r="C333" s="74"/>
      <c r="D333" s="0"/>
      <c r="E333" s="0"/>
      <c r="F333" s="7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true" customHeight="false" outlineLevel="0" collapsed="false">
      <c r="A334" s="73" t="s">
        <v>249</v>
      </c>
      <c r="B334" s="74" t="s">
        <v>250</v>
      </c>
      <c r="C334" s="74"/>
      <c r="D334" s="0"/>
      <c r="E334" s="0"/>
      <c r="F334" s="7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true" customHeight="false" outlineLevel="0" collapsed="false">
      <c r="A335" s="73" t="s">
        <v>251</v>
      </c>
      <c r="B335" s="74" t="s">
        <v>252</v>
      </c>
      <c r="C335" s="74"/>
      <c r="D335" s="0"/>
      <c r="E335" s="0"/>
      <c r="F335" s="7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true" customHeight="false" outlineLevel="0" collapsed="false">
      <c r="A336" s="73" t="s">
        <v>253</v>
      </c>
      <c r="B336" s="74" t="s">
        <v>254</v>
      </c>
      <c r="C336" s="74"/>
      <c r="D336" s="0"/>
      <c r="E336" s="0"/>
      <c r="F336" s="7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true" customHeight="false" outlineLevel="0" collapsed="false">
      <c r="A337" s="73" t="s">
        <v>255</v>
      </c>
      <c r="B337" s="74" t="s">
        <v>256</v>
      </c>
      <c r="C337" s="74"/>
      <c r="D337" s="0"/>
      <c r="E337" s="0"/>
      <c r="F337" s="7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true" customHeight="false" outlineLevel="0" collapsed="false">
      <c r="A338" s="73" t="s">
        <v>257</v>
      </c>
      <c r="B338" s="74" t="s">
        <v>258</v>
      </c>
      <c r="C338" s="74"/>
      <c r="D338" s="0"/>
      <c r="E338" s="0"/>
      <c r="F338" s="7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true" customHeight="false" outlineLevel="0" collapsed="false">
      <c r="A339" s="73" t="s">
        <v>259</v>
      </c>
      <c r="B339" s="75" t="s">
        <v>260</v>
      </c>
      <c r="C339" s="75"/>
      <c r="D339" s="0"/>
      <c r="E339" s="0"/>
      <c r="F339" s="7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true" customHeight="false" outlineLevel="0" collapsed="false">
      <c r="A340" s="73" t="s">
        <v>261</v>
      </c>
      <c r="B340" s="74" t="s">
        <v>262</v>
      </c>
      <c r="C340" s="74"/>
      <c r="D340" s="0"/>
      <c r="E340" s="0"/>
      <c r="F340" s="7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true" customHeight="false" outlineLevel="0" collapsed="false">
      <c r="A341" s="73" t="s">
        <v>263</v>
      </c>
      <c r="B341" s="74" t="s">
        <v>264</v>
      </c>
      <c r="C341" s="74"/>
      <c r="D341" s="0"/>
      <c r="E341" s="0"/>
      <c r="F341" s="7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true" customHeight="false" outlineLevel="0" collapsed="false">
      <c r="A342" s="73" t="s">
        <v>265</v>
      </c>
      <c r="B342" s="74" t="s">
        <v>266</v>
      </c>
      <c r="C342" s="74"/>
      <c r="D342" s="0"/>
      <c r="E342" s="0"/>
      <c r="F342" s="7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true" customHeight="false" outlineLevel="0" collapsed="false">
      <c r="A343" s="73" t="s">
        <v>267</v>
      </c>
      <c r="B343" s="74" t="s">
        <v>268</v>
      </c>
      <c r="C343" s="74"/>
      <c r="D343" s="0"/>
      <c r="E343" s="0"/>
      <c r="F343" s="7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true" customHeight="false" outlineLevel="0" collapsed="false">
      <c r="A344" s="73" t="s">
        <v>269</v>
      </c>
      <c r="B344" s="74" t="s">
        <v>270</v>
      </c>
      <c r="C344" s="74"/>
      <c r="D344" s="0"/>
      <c r="E344" s="0"/>
      <c r="F344" s="7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true" customHeight="false" outlineLevel="0" collapsed="false">
      <c r="A345" s="73" t="s">
        <v>271</v>
      </c>
      <c r="B345" s="74" t="s">
        <v>272</v>
      </c>
      <c r="C345" s="74"/>
      <c r="D345" s="0"/>
      <c r="E345" s="0"/>
      <c r="F345" s="7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true" customHeight="false" outlineLevel="0" collapsed="false">
      <c r="A346" s="73" t="s">
        <v>273</v>
      </c>
      <c r="B346" s="74" t="s">
        <v>274</v>
      </c>
      <c r="C346" s="74"/>
      <c r="D346" s="0"/>
      <c r="E346" s="0"/>
      <c r="F346" s="7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true" customHeight="false" outlineLevel="0" collapsed="false">
      <c r="A347" s="73" t="s">
        <v>275</v>
      </c>
      <c r="B347" s="74" t="s">
        <v>276</v>
      </c>
      <c r="C347" s="74"/>
      <c r="D347" s="0"/>
      <c r="E347" s="0"/>
      <c r="F347" s="7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true" customHeight="false" outlineLevel="0" collapsed="false">
      <c r="A348" s="73" t="s">
        <v>277</v>
      </c>
      <c r="B348" s="74" t="s">
        <v>278</v>
      </c>
      <c r="C348" s="74"/>
      <c r="D348" s="0"/>
      <c r="E348" s="0"/>
      <c r="F348" s="7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true" customHeight="false" outlineLevel="0" collapsed="false">
      <c r="A349" s="73" t="s">
        <v>279</v>
      </c>
      <c r="B349" s="74" t="s">
        <v>280</v>
      </c>
      <c r="C349" s="74"/>
      <c r="D349" s="0"/>
      <c r="E349" s="0"/>
      <c r="F349" s="7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true" customHeight="false" outlineLevel="0" collapsed="false">
      <c r="A350" s="73" t="s">
        <v>281</v>
      </c>
      <c r="B350" s="74" t="s">
        <v>282</v>
      </c>
      <c r="C350" s="74"/>
      <c r="D350" s="0"/>
      <c r="E350" s="0"/>
      <c r="F350" s="7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true" customHeight="false" outlineLevel="0" collapsed="false">
      <c r="A351" s="73" t="s">
        <v>283</v>
      </c>
      <c r="B351" s="74" t="s">
        <v>284</v>
      </c>
      <c r="C351" s="74"/>
      <c r="D351" s="0"/>
      <c r="E351" s="0"/>
      <c r="F351" s="7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true" customHeight="false" outlineLevel="0" collapsed="false">
      <c r="A352" s="73" t="s">
        <v>285</v>
      </c>
      <c r="B352" s="74" t="s">
        <v>286</v>
      </c>
      <c r="C352" s="74"/>
      <c r="D352" s="0"/>
      <c r="E352" s="0"/>
      <c r="F352" s="7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true" customHeight="false" outlineLevel="0" collapsed="false">
      <c r="A353" s="73" t="s">
        <v>287</v>
      </c>
      <c r="B353" s="74" t="s">
        <v>288</v>
      </c>
      <c r="C353" s="74"/>
      <c r="D353" s="0"/>
      <c r="E353" s="0"/>
      <c r="F353" s="7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true" customHeight="false" outlineLevel="0" collapsed="false">
      <c r="A354" s="73" t="s">
        <v>289</v>
      </c>
      <c r="B354" s="74" t="s">
        <v>290</v>
      </c>
      <c r="C354" s="74"/>
      <c r="D354" s="0"/>
      <c r="E354" s="0"/>
      <c r="F354" s="7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true" customHeight="false" outlineLevel="0" collapsed="false">
      <c r="A355" s="73" t="s">
        <v>291</v>
      </c>
      <c r="B355" s="74" t="s">
        <v>292</v>
      </c>
      <c r="C355" s="74"/>
      <c r="D355" s="0"/>
      <c r="E355" s="0"/>
      <c r="F355" s="7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true" customHeight="false" outlineLevel="0" collapsed="false">
      <c r="A356" s="73" t="s">
        <v>293</v>
      </c>
      <c r="B356" s="74" t="s">
        <v>294</v>
      </c>
      <c r="C356" s="74"/>
      <c r="D356" s="0"/>
      <c r="E356" s="0"/>
      <c r="F356" s="7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true" customHeight="false" outlineLevel="0" collapsed="false">
      <c r="A357" s="73" t="s">
        <v>295</v>
      </c>
      <c r="B357" s="74" t="s">
        <v>296</v>
      </c>
      <c r="C357" s="74"/>
      <c r="D357" s="0"/>
      <c r="E357" s="0"/>
      <c r="F357" s="7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true" customHeight="false" outlineLevel="0" collapsed="false">
      <c r="A358" s="73" t="s">
        <v>297</v>
      </c>
      <c r="B358" s="74" t="s">
        <v>298</v>
      </c>
      <c r="C358" s="74"/>
      <c r="D358" s="0"/>
      <c r="E358" s="0"/>
      <c r="F358" s="7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true" customHeight="false" outlineLevel="0" collapsed="false">
      <c r="A359" s="73" t="s">
        <v>299</v>
      </c>
      <c r="B359" s="74" t="s">
        <v>300</v>
      </c>
      <c r="C359" s="74"/>
      <c r="D359" s="0"/>
      <c r="E359" s="0"/>
      <c r="F359" s="7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true" customHeight="false" outlineLevel="0" collapsed="false">
      <c r="A360" s="73" t="s">
        <v>301</v>
      </c>
      <c r="B360" s="74" t="s">
        <v>302</v>
      </c>
      <c r="C360" s="74"/>
      <c r="D360" s="0"/>
      <c r="E360" s="0"/>
      <c r="F360" s="7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true" customHeight="false" outlineLevel="0" collapsed="false">
      <c r="A361" s="73" t="s">
        <v>0</v>
      </c>
      <c r="B361" s="74" t="s">
        <v>303</v>
      </c>
      <c r="C361" s="74"/>
      <c r="D361" s="0"/>
      <c r="E361" s="0"/>
      <c r="F361" s="7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true" customHeight="false" outlineLevel="0" collapsed="false">
      <c r="A362" s="73" t="s">
        <v>304</v>
      </c>
      <c r="B362" s="74" t="s">
        <v>305</v>
      </c>
      <c r="C362" s="74"/>
      <c r="D362" s="0"/>
      <c r="E362" s="0"/>
      <c r="F362" s="7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true" customHeight="false" outlineLevel="0" collapsed="false">
      <c r="A363" s="73" t="s">
        <v>306</v>
      </c>
      <c r="B363" s="74" t="s">
        <v>307</v>
      </c>
      <c r="C363" s="74"/>
      <c r="D363" s="0"/>
      <c r="E363" s="0"/>
      <c r="F363" s="7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true" customHeight="false" outlineLevel="0" collapsed="false">
      <c r="A364" s="73" t="s">
        <v>308</v>
      </c>
      <c r="B364" s="74" t="s">
        <v>309</v>
      </c>
      <c r="C364" s="74"/>
      <c r="D364" s="0"/>
      <c r="E364" s="0"/>
      <c r="F364" s="7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true" customHeight="false" outlineLevel="0" collapsed="false">
      <c r="A365" s="73" t="s">
        <v>310</v>
      </c>
      <c r="B365" s="74" t="s">
        <v>311</v>
      </c>
      <c r="C365" s="74"/>
      <c r="D365" s="0"/>
      <c r="E365" s="0"/>
      <c r="F365" s="7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true" customHeight="false" outlineLevel="0" collapsed="false">
      <c r="A366" s="73" t="s">
        <v>312</v>
      </c>
      <c r="B366" s="74" t="s">
        <v>313</v>
      </c>
      <c r="C366" s="74"/>
      <c r="D366" s="0"/>
      <c r="E366" s="0"/>
      <c r="F366" s="7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true" customHeight="false" outlineLevel="0" collapsed="false">
      <c r="A367" s="73" t="s">
        <v>314</v>
      </c>
      <c r="B367" s="74" t="s">
        <v>315</v>
      </c>
      <c r="C367" s="74"/>
      <c r="D367" s="0"/>
      <c r="E367" s="0"/>
      <c r="F367" s="7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true" customHeight="false" outlineLevel="0" collapsed="false">
      <c r="A368" s="73" t="s">
        <v>316</v>
      </c>
      <c r="B368" s="74" t="s">
        <v>317</v>
      </c>
      <c r="C368" s="74"/>
      <c r="D368" s="0"/>
      <c r="E368" s="0"/>
      <c r="F368" s="7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true" customHeight="false" outlineLevel="0" collapsed="false">
      <c r="A369" s="73" t="s">
        <v>318</v>
      </c>
      <c r="B369" s="74" t="s">
        <v>319</v>
      </c>
      <c r="C369" s="74"/>
      <c r="D369" s="0"/>
      <c r="E369" s="0"/>
      <c r="F369" s="7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true" customHeight="false" outlineLevel="0" collapsed="false">
      <c r="A370" s="73" t="s">
        <v>320</v>
      </c>
      <c r="B370" s="74" t="s">
        <v>321</v>
      </c>
      <c r="C370" s="74"/>
      <c r="D370" s="0"/>
      <c r="E370" s="0"/>
      <c r="F370" s="7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true" customHeight="false" outlineLevel="0" collapsed="false">
      <c r="A371" s="73" t="s">
        <v>322</v>
      </c>
      <c r="B371" s="74" t="s">
        <v>323</v>
      </c>
      <c r="C371" s="74"/>
      <c r="D371" s="0"/>
      <c r="E371" s="0"/>
      <c r="F371" s="7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true" customHeight="false" outlineLevel="0" collapsed="false">
      <c r="A372" s="73" t="s">
        <v>324</v>
      </c>
      <c r="B372" s="74" t="s">
        <v>325</v>
      </c>
      <c r="C372" s="74"/>
      <c r="D372" s="0"/>
      <c r="E372" s="0"/>
      <c r="F372" s="7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true" customHeight="false" outlineLevel="0" collapsed="false">
      <c r="A373" s="73" t="s">
        <v>326</v>
      </c>
      <c r="B373" s="74" t="s">
        <v>327</v>
      </c>
      <c r="C373" s="74"/>
      <c r="D373" s="0"/>
      <c r="E373" s="0"/>
      <c r="F373" s="7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true" customHeight="false" outlineLevel="0" collapsed="false">
      <c r="A374" s="73" t="s">
        <v>328</v>
      </c>
      <c r="B374" s="74" t="s">
        <v>329</v>
      </c>
      <c r="C374" s="74"/>
      <c r="D374" s="0"/>
      <c r="E374" s="0"/>
      <c r="F374" s="7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true" customHeight="false" outlineLevel="0" collapsed="false">
      <c r="A375" s="73" t="s">
        <v>330</v>
      </c>
      <c r="B375" s="74" t="s">
        <v>331</v>
      </c>
      <c r="C375" s="74"/>
      <c r="D375" s="0"/>
      <c r="E375" s="0"/>
      <c r="F375" s="7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true" customHeight="false" outlineLevel="0" collapsed="false">
      <c r="A376" s="73" t="s">
        <v>332</v>
      </c>
      <c r="B376" s="74" t="s">
        <v>333</v>
      </c>
      <c r="C376" s="74"/>
      <c r="D376" s="0"/>
      <c r="E376" s="0"/>
      <c r="F376" s="7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true" customHeight="false" outlineLevel="0" collapsed="false">
      <c r="A377" s="73" t="s">
        <v>334</v>
      </c>
      <c r="B377" s="74" t="s">
        <v>335</v>
      </c>
      <c r="C377" s="74"/>
      <c r="D377" s="0"/>
      <c r="E377" s="0"/>
      <c r="F377" s="7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true" customHeight="false" outlineLevel="0" collapsed="false">
      <c r="A378" s="73" t="s">
        <v>336</v>
      </c>
      <c r="B378" s="74" t="s">
        <v>337</v>
      </c>
      <c r="C378" s="74"/>
      <c r="D378" s="0"/>
      <c r="E378" s="0"/>
      <c r="F378" s="7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true" customHeight="false" outlineLevel="0" collapsed="false">
      <c r="A379" s="73" t="s">
        <v>338</v>
      </c>
      <c r="B379" s="74" t="s">
        <v>339</v>
      </c>
      <c r="C379" s="74"/>
      <c r="D379" s="0"/>
      <c r="E379" s="0"/>
      <c r="F379" s="7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true" customHeight="false" outlineLevel="0" collapsed="false">
      <c r="A380" s="73" t="s">
        <v>340</v>
      </c>
      <c r="B380" s="74" t="s">
        <v>341</v>
      </c>
      <c r="C380" s="74"/>
      <c r="D380" s="0"/>
      <c r="E380" s="0"/>
      <c r="F380" s="7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true" customHeight="false" outlineLevel="0" collapsed="false">
      <c r="A381" s="73" t="s">
        <v>342</v>
      </c>
      <c r="B381" s="74" t="s">
        <v>343</v>
      </c>
      <c r="C381" s="74"/>
      <c r="D381" s="0"/>
      <c r="E381" s="0"/>
      <c r="F381" s="7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true" customHeight="false" outlineLevel="0" collapsed="false">
      <c r="A382" s="73" t="s">
        <v>344</v>
      </c>
      <c r="B382" s="74" t="s">
        <v>345</v>
      </c>
      <c r="C382" s="74"/>
      <c r="D382" s="0"/>
      <c r="E382" s="0"/>
      <c r="F382" s="7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true" customHeight="false" outlineLevel="0" collapsed="false">
      <c r="A383" s="73" t="s">
        <v>346</v>
      </c>
      <c r="B383" s="74" t="s">
        <v>347</v>
      </c>
      <c r="C383" s="74"/>
      <c r="D383" s="0"/>
      <c r="E383" s="0"/>
      <c r="F383" s="7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true" customHeight="false" outlineLevel="0" collapsed="false">
      <c r="A384" s="73" t="s">
        <v>348</v>
      </c>
      <c r="B384" s="74" t="s">
        <v>349</v>
      </c>
      <c r="C384" s="74"/>
      <c r="D384" s="0"/>
      <c r="E384" s="0"/>
      <c r="F384" s="7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true" customHeight="false" outlineLevel="0" collapsed="false">
      <c r="A385" s="73" t="s">
        <v>350</v>
      </c>
      <c r="B385" s="74" t="s">
        <v>351</v>
      </c>
      <c r="C385" s="74"/>
      <c r="D385" s="0"/>
      <c r="E385" s="0"/>
      <c r="F385" s="7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true" customHeight="false" outlineLevel="0" collapsed="false">
      <c r="A386" s="76" t="s">
        <v>352</v>
      </c>
      <c r="B386" s="75" t="s">
        <v>353</v>
      </c>
      <c r="C386" s="75"/>
      <c r="D386" s="0"/>
      <c r="E386" s="0"/>
      <c r="F386" s="7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true" customHeight="false" outlineLevel="0" collapsed="false">
      <c r="A387" s="73" t="s">
        <v>354</v>
      </c>
      <c r="B387" s="74" t="s">
        <v>355</v>
      </c>
      <c r="C387" s="74"/>
      <c r="D387" s="0"/>
      <c r="E387" s="0"/>
      <c r="F387" s="7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true" customHeight="false" outlineLevel="0" collapsed="false">
      <c r="A388" s="73" t="s">
        <v>356</v>
      </c>
      <c r="B388" s="74" t="s">
        <v>357</v>
      </c>
      <c r="C388" s="74"/>
      <c r="D388" s="0"/>
      <c r="E388" s="0"/>
      <c r="F388" s="7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true" customHeight="false" outlineLevel="0" collapsed="false">
      <c r="A389" s="73" t="s">
        <v>358</v>
      </c>
      <c r="B389" s="74" t="s">
        <v>359</v>
      </c>
      <c r="C389" s="74"/>
      <c r="D389" s="0"/>
      <c r="E389" s="0"/>
      <c r="F389" s="7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true" customHeight="false" outlineLevel="0" collapsed="false">
      <c r="A390" s="73" t="s">
        <v>360</v>
      </c>
      <c r="B390" s="74" t="s">
        <v>361</v>
      </c>
      <c r="C390" s="74"/>
      <c r="D390" s="0"/>
      <c r="E390" s="0"/>
      <c r="F390" s="7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true" customHeight="false" outlineLevel="0" collapsed="false">
      <c r="A391" s="73" t="s">
        <v>362</v>
      </c>
      <c r="B391" s="74" t="s">
        <v>363</v>
      </c>
      <c r="C391" s="74"/>
      <c r="D391" s="0"/>
      <c r="E391" s="0"/>
      <c r="F391" s="7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true" customHeight="false" outlineLevel="0" collapsed="false">
      <c r="A392" s="73" t="s">
        <v>364</v>
      </c>
      <c r="B392" s="74" t="s">
        <v>365</v>
      </c>
      <c r="C392" s="74"/>
      <c r="D392" s="0"/>
      <c r="E392" s="0"/>
      <c r="F392" s="7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true" customHeight="false" outlineLevel="0" collapsed="false">
      <c r="A393" s="73" t="s">
        <v>366</v>
      </c>
      <c r="B393" s="75" t="s">
        <v>367</v>
      </c>
      <c r="C393" s="75"/>
      <c r="D393" s="0"/>
      <c r="E393" s="0"/>
      <c r="F393" s="7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true" customHeight="false" outlineLevel="0" collapsed="false">
      <c r="A394" s="73" t="s">
        <v>368</v>
      </c>
      <c r="B394" s="74" t="s">
        <v>369</v>
      </c>
      <c r="C394" s="74"/>
      <c r="D394" s="0"/>
      <c r="E394" s="0"/>
      <c r="F394" s="7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true" customHeight="false" outlineLevel="0" collapsed="false">
      <c r="A395" s="73" t="s">
        <v>370</v>
      </c>
      <c r="B395" s="74" t="s">
        <v>371</v>
      </c>
      <c r="C395" s="74"/>
      <c r="D395" s="0"/>
      <c r="E395" s="0"/>
      <c r="F395" s="7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true" customHeight="false" outlineLevel="0" collapsed="false">
      <c r="A396" s="73" t="s">
        <v>372</v>
      </c>
      <c r="B396" s="74" t="s">
        <v>373</v>
      </c>
      <c r="C396" s="74"/>
      <c r="D396" s="0"/>
      <c r="E396" s="0"/>
      <c r="F396" s="7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true" customHeight="false" outlineLevel="0" collapsed="false">
      <c r="A397" s="73" t="s">
        <v>374</v>
      </c>
      <c r="B397" s="74" t="s">
        <v>375</v>
      </c>
      <c r="C397" s="74"/>
      <c r="D397" s="0"/>
      <c r="E397" s="0"/>
      <c r="F397" s="7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true" customHeight="false" outlineLevel="0" collapsed="false">
      <c r="A398" s="73" t="s">
        <v>376</v>
      </c>
      <c r="B398" s="74" t="s">
        <v>377</v>
      </c>
      <c r="C398" s="74"/>
      <c r="D398" s="0"/>
      <c r="E398" s="0"/>
      <c r="F398" s="7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true" customHeight="false" outlineLevel="0" collapsed="false">
      <c r="A399" s="73" t="s">
        <v>378</v>
      </c>
      <c r="B399" s="74" t="s">
        <v>379</v>
      </c>
      <c r="C399" s="74"/>
      <c r="D399" s="0"/>
      <c r="E399" s="0"/>
      <c r="F399" s="7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true" customHeight="false" outlineLevel="0" collapsed="false">
      <c r="A400" s="73" t="s">
        <v>380</v>
      </c>
      <c r="B400" s="74" t="s">
        <v>381</v>
      </c>
      <c r="C400" s="74"/>
      <c r="D400" s="0"/>
      <c r="E400" s="0"/>
      <c r="F400" s="7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true" customHeight="false" outlineLevel="0" collapsed="false">
      <c r="A401" s="73" t="s">
        <v>382</v>
      </c>
      <c r="B401" s="74" t="s">
        <v>383</v>
      </c>
      <c r="C401" s="74"/>
      <c r="D401" s="0"/>
      <c r="E401" s="0"/>
      <c r="F401" s="7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true" customHeight="false" outlineLevel="0" collapsed="false">
      <c r="A402" s="73" t="s">
        <v>384</v>
      </c>
      <c r="B402" s="74" t="s">
        <v>385</v>
      </c>
      <c r="C402" s="74"/>
      <c r="D402" s="0"/>
      <c r="E402" s="0"/>
      <c r="F402" s="7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true" customHeight="false" outlineLevel="0" collapsed="false">
      <c r="A403" s="73" t="s">
        <v>386</v>
      </c>
      <c r="B403" s="74" t="s">
        <v>387</v>
      </c>
      <c r="C403" s="74"/>
      <c r="D403" s="0"/>
      <c r="E403" s="0"/>
      <c r="F403" s="7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true" customHeight="false" outlineLevel="0" collapsed="false">
      <c r="A404" s="73" t="s">
        <v>388</v>
      </c>
      <c r="B404" s="74" t="s">
        <v>389</v>
      </c>
      <c r="C404" s="74"/>
      <c r="D404" s="0"/>
      <c r="E404" s="0"/>
      <c r="F404" s="7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true" customHeight="false" outlineLevel="0" collapsed="false">
      <c r="A405" s="73" t="s">
        <v>390</v>
      </c>
      <c r="B405" s="74" t="s">
        <v>391</v>
      </c>
      <c r="C405" s="74"/>
      <c r="D405" s="0"/>
      <c r="E405" s="0"/>
      <c r="F405" s="7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true" customHeight="false" outlineLevel="0" collapsed="false">
      <c r="A406" s="73" t="s">
        <v>392</v>
      </c>
      <c r="B406" s="74" t="s">
        <v>393</v>
      </c>
      <c r="C406" s="74"/>
      <c r="D406" s="0"/>
      <c r="E406" s="0"/>
      <c r="F406" s="7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true" customHeight="false" outlineLevel="0" collapsed="false">
      <c r="A407" s="73" t="s">
        <v>394</v>
      </c>
      <c r="B407" s="74" t="s">
        <v>395</v>
      </c>
      <c r="C407" s="74"/>
      <c r="D407" s="0"/>
      <c r="E407" s="0"/>
      <c r="F407" s="7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true" customHeight="false" outlineLevel="0" collapsed="false">
      <c r="A408" s="73" t="s">
        <v>396</v>
      </c>
      <c r="B408" s="74" t="s">
        <v>397</v>
      </c>
      <c r="C408" s="74"/>
      <c r="D408" s="0"/>
      <c r="E408" s="0"/>
      <c r="F408" s="7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true" customHeight="false" outlineLevel="0" collapsed="false">
      <c r="A409" s="73" t="s">
        <v>398</v>
      </c>
      <c r="B409" s="74" t="s">
        <v>399</v>
      </c>
      <c r="C409" s="74"/>
      <c r="D409" s="0"/>
      <c r="E409" s="0"/>
      <c r="F409" s="7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true" customHeight="false" outlineLevel="0" collapsed="false">
      <c r="A410" s="73" t="s">
        <v>400</v>
      </c>
      <c r="B410" s="74" t="s">
        <v>401</v>
      </c>
      <c r="C410" s="74"/>
      <c r="D410" s="0"/>
      <c r="E410" s="0"/>
      <c r="F410" s="7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true" customHeight="false" outlineLevel="0" collapsed="false">
      <c r="A411" s="73" t="s">
        <v>402</v>
      </c>
      <c r="B411" s="74" t="s">
        <v>403</v>
      </c>
      <c r="C411" s="74"/>
      <c r="D411" s="0"/>
      <c r="E411" s="0"/>
      <c r="F411" s="7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true" customHeight="false" outlineLevel="0" collapsed="false">
      <c r="A412" s="73" t="s">
        <v>404</v>
      </c>
      <c r="B412" s="74" t="s">
        <v>405</v>
      </c>
      <c r="C412" s="74"/>
      <c r="D412" s="0"/>
      <c r="E412" s="0"/>
      <c r="F412" s="7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true" customHeight="false" outlineLevel="0" collapsed="false">
      <c r="A413" s="73" t="s">
        <v>406</v>
      </c>
      <c r="B413" s="74" t="s">
        <v>407</v>
      </c>
      <c r="C413" s="74"/>
      <c r="D413" s="0"/>
      <c r="E413" s="0"/>
      <c r="F413" s="7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true" customHeight="false" outlineLevel="0" collapsed="false">
      <c r="A414" s="73" t="s">
        <v>408</v>
      </c>
      <c r="B414" s="74" t="s">
        <v>409</v>
      </c>
      <c r="C414" s="74"/>
      <c r="D414" s="0"/>
      <c r="E414" s="0"/>
      <c r="F414" s="7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true" customHeight="false" outlineLevel="0" collapsed="false">
      <c r="A415" s="73" t="s">
        <v>410</v>
      </c>
      <c r="B415" s="74" t="s">
        <v>411</v>
      </c>
      <c r="C415" s="74"/>
      <c r="D415" s="0"/>
      <c r="E415" s="0"/>
      <c r="F415" s="7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true" customHeight="false" outlineLevel="0" collapsed="false">
      <c r="A416" s="73" t="s">
        <v>412</v>
      </c>
      <c r="B416" s="74" t="s">
        <v>413</v>
      </c>
      <c r="C416" s="74"/>
      <c r="D416" s="0"/>
      <c r="E416" s="0"/>
      <c r="F416" s="7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true" customHeight="false" outlineLevel="0" collapsed="false">
      <c r="A417" s="73" t="s">
        <v>414</v>
      </c>
      <c r="B417" s="74" t="s">
        <v>415</v>
      </c>
      <c r="C417" s="74"/>
      <c r="D417" s="0"/>
      <c r="E417" s="0"/>
      <c r="F417" s="7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true" customHeight="false" outlineLevel="0" collapsed="false">
      <c r="A418" s="73" t="s">
        <v>416</v>
      </c>
      <c r="B418" s="74" t="s">
        <v>417</v>
      </c>
      <c r="C418" s="74"/>
      <c r="D418" s="0"/>
      <c r="E418" s="0"/>
      <c r="F418" s="7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true" customHeight="false" outlineLevel="0" collapsed="false">
      <c r="A419" s="73" t="s">
        <v>418</v>
      </c>
      <c r="B419" s="74" t="s">
        <v>419</v>
      </c>
      <c r="C419" s="74"/>
      <c r="D419" s="0"/>
      <c r="E419" s="0"/>
      <c r="F419" s="7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true" customHeight="false" outlineLevel="0" collapsed="false">
      <c r="A420" s="73" t="s">
        <v>420</v>
      </c>
      <c r="B420" s="74" t="s">
        <v>421</v>
      </c>
      <c r="C420" s="74"/>
      <c r="D420" s="0"/>
      <c r="E420" s="0"/>
      <c r="F420" s="7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true" customHeight="false" outlineLevel="0" collapsed="false">
      <c r="A421" s="73" t="s">
        <v>422</v>
      </c>
      <c r="B421" s="74" t="s">
        <v>423</v>
      </c>
      <c r="C421" s="74"/>
      <c r="D421" s="0"/>
      <c r="E421" s="0"/>
      <c r="F421" s="7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true" customHeight="false" outlineLevel="0" collapsed="false">
      <c r="A422" s="73" t="s">
        <v>424</v>
      </c>
      <c r="B422" s="74" t="s">
        <v>425</v>
      </c>
      <c r="C422" s="74"/>
      <c r="D422" s="0"/>
      <c r="E422" s="0"/>
      <c r="F422" s="7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true" customHeight="false" outlineLevel="0" collapsed="false">
      <c r="A423" s="73" t="s">
        <v>426</v>
      </c>
      <c r="B423" s="74" t="s">
        <v>427</v>
      </c>
      <c r="C423" s="74"/>
      <c r="D423" s="0"/>
      <c r="E423" s="0"/>
      <c r="F423" s="7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true" customHeight="false" outlineLevel="0" collapsed="false">
      <c r="A424" s="73" t="s">
        <v>428</v>
      </c>
      <c r="B424" s="74" t="s">
        <v>429</v>
      </c>
      <c r="C424" s="74"/>
      <c r="D424" s="0"/>
      <c r="E424" s="0"/>
      <c r="F424" s="7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true" customHeight="false" outlineLevel="0" collapsed="false">
      <c r="A425" s="73" t="s">
        <v>430</v>
      </c>
      <c r="B425" s="74" t="s">
        <v>431</v>
      </c>
      <c r="C425" s="74"/>
      <c r="D425" s="0"/>
      <c r="E425" s="0"/>
      <c r="F425" s="7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true" customHeight="false" outlineLevel="0" collapsed="false">
      <c r="A426" s="73" t="s">
        <v>432</v>
      </c>
      <c r="B426" s="74" t="s">
        <v>433</v>
      </c>
      <c r="C426" s="74"/>
      <c r="D426" s="0"/>
      <c r="E426" s="0"/>
      <c r="F426" s="7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true" customHeight="false" outlineLevel="0" collapsed="false">
      <c r="A427" s="73" t="s">
        <v>434</v>
      </c>
      <c r="B427" s="74" t="s">
        <v>435</v>
      </c>
      <c r="C427" s="74"/>
      <c r="D427" s="0"/>
      <c r="E427" s="0"/>
      <c r="F427" s="7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true" customHeight="false" outlineLevel="0" collapsed="false">
      <c r="A428" s="73" t="s">
        <v>436</v>
      </c>
      <c r="B428" s="74" t="s">
        <v>437</v>
      </c>
      <c r="C428" s="74"/>
      <c r="D428" s="0"/>
      <c r="E428" s="0"/>
      <c r="F428" s="7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true" customHeight="false" outlineLevel="0" collapsed="false">
      <c r="A429" s="73" t="s">
        <v>438</v>
      </c>
      <c r="B429" s="74" t="s">
        <v>439</v>
      </c>
      <c r="C429" s="74"/>
      <c r="D429" s="0"/>
      <c r="E429" s="0"/>
      <c r="F429" s="7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true" customHeight="false" outlineLevel="0" collapsed="false">
      <c r="A430" s="73" t="s">
        <v>440</v>
      </c>
      <c r="B430" s="74" t="s">
        <v>441</v>
      </c>
      <c r="C430" s="74"/>
      <c r="D430" s="0"/>
      <c r="E430" s="0"/>
      <c r="F430" s="7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true" customHeight="false" outlineLevel="0" collapsed="false">
      <c r="A431" s="73" t="s">
        <v>442</v>
      </c>
      <c r="B431" s="74" t="s">
        <v>443</v>
      </c>
      <c r="C431" s="74"/>
      <c r="D431" s="0"/>
      <c r="E431" s="0"/>
      <c r="F431" s="7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true" customHeight="false" outlineLevel="0" collapsed="false">
      <c r="A432" s="73" t="s">
        <v>444</v>
      </c>
      <c r="B432" s="74" t="s">
        <v>445</v>
      </c>
      <c r="C432" s="74"/>
      <c r="D432" s="0"/>
      <c r="E432" s="0"/>
      <c r="F432" s="7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true" customHeight="false" outlineLevel="0" collapsed="false">
      <c r="A433" s="73" t="s">
        <v>446</v>
      </c>
      <c r="B433" s="74" t="s">
        <v>447</v>
      </c>
      <c r="C433" s="74"/>
      <c r="D433" s="0"/>
      <c r="E433" s="0"/>
      <c r="F433" s="7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true" customHeight="false" outlineLevel="0" collapsed="false">
      <c r="A434" s="73" t="s">
        <v>448</v>
      </c>
      <c r="B434" s="74" t="s">
        <v>449</v>
      </c>
      <c r="C434" s="74"/>
      <c r="D434" s="0"/>
      <c r="E434" s="0"/>
      <c r="F434" s="7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true" customHeight="false" outlineLevel="0" collapsed="false">
      <c r="A435" s="73" t="s">
        <v>450</v>
      </c>
      <c r="B435" s="74" t="s">
        <v>451</v>
      </c>
      <c r="C435" s="74"/>
      <c r="D435" s="0"/>
      <c r="E435" s="0"/>
      <c r="F435" s="7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true" customHeight="false" outlineLevel="0" collapsed="false">
      <c r="A436" s="73" t="s">
        <v>452</v>
      </c>
      <c r="B436" s="74" t="s">
        <v>453</v>
      </c>
      <c r="C436" s="74"/>
      <c r="D436" s="0"/>
      <c r="E436" s="0"/>
      <c r="F436" s="7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true" customHeight="false" outlineLevel="0" collapsed="false">
      <c r="A437" s="73" t="s">
        <v>454</v>
      </c>
      <c r="B437" s="74" t="s">
        <v>455</v>
      </c>
      <c r="C437" s="74"/>
      <c r="D437" s="0"/>
      <c r="E437" s="0"/>
      <c r="F437" s="7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true" customHeight="false" outlineLevel="0" collapsed="false">
      <c r="A438" s="73" t="s">
        <v>456</v>
      </c>
      <c r="B438" s="74" t="s">
        <v>457</v>
      </c>
      <c r="C438" s="74"/>
      <c r="D438" s="0"/>
      <c r="E438" s="0"/>
      <c r="F438" s="7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true" customHeight="false" outlineLevel="0" collapsed="false">
      <c r="A439" s="73" t="s">
        <v>458</v>
      </c>
      <c r="B439" s="74" t="s">
        <v>459</v>
      </c>
      <c r="C439" s="74"/>
      <c r="D439" s="0"/>
      <c r="E439" s="0"/>
      <c r="F439" s="7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true" customHeight="false" outlineLevel="0" collapsed="false">
      <c r="A440" s="73" t="s">
        <v>460</v>
      </c>
      <c r="B440" s="74" t="s">
        <v>461</v>
      </c>
      <c r="C440" s="74"/>
      <c r="D440" s="0"/>
      <c r="E440" s="0"/>
      <c r="F440" s="7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true" customHeight="false" outlineLevel="0" collapsed="false">
      <c r="A441" s="73" t="s">
        <v>462</v>
      </c>
      <c r="B441" s="74" t="s">
        <v>463</v>
      </c>
      <c r="C441" s="74"/>
      <c r="D441" s="0"/>
      <c r="E441" s="0"/>
      <c r="F441" s="7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true" customHeight="false" outlineLevel="0" collapsed="false">
      <c r="A442" s="73" t="s">
        <v>464</v>
      </c>
      <c r="B442" s="74" t="s">
        <v>465</v>
      </c>
      <c r="C442" s="74"/>
      <c r="D442" s="0"/>
      <c r="E442" s="0"/>
      <c r="F442" s="7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true" customHeight="false" outlineLevel="0" collapsed="false">
      <c r="A443" s="73" t="s">
        <v>466</v>
      </c>
      <c r="B443" s="74" t="s">
        <v>467</v>
      </c>
      <c r="C443" s="74"/>
      <c r="D443" s="0"/>
      <c r="E443" s="0"/>
      <c r="F443" s="7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true" customHeight="false" outlineLevel="0" collapsed="false">
      <c r="A444" s="73" t="s">
        <v>468</v>
      </c>
      <c r="B444" s="74" t="s">
        <v>469</v>
      </c>
      <c r="C444" s="74"/>
      <c r="D444" s="0"/>
      <c r="E444" s="0"/>
      <c r="F444" s="7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true" customHeight="false" outlineLevel="0" collapsed="false">
      <c r="A445" s="73" t="s">
        <v>470</v>
      </c>
      <c r="B445" s="74" t="s">
        <v>471</v>
      </c>
      <c r="C445" s="74"/>
      <c r="D445" s="0"/>
      <c r="E445" s="0"/>
      <c r="F445" s="7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true" customHeight="false" outlineLevel="0" collapsed="false">
      <c r="A446" s="73" t="s">
        <v>472</v>
      </c>
      <c r="B446" s="74" t="s">
        <v>473</v>
      </c>
      <c r="C446" s="74"/>
      <c r="D446" s="0"/>
      <c r="E446" s="0"/>
      <c r="F446" s="7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true" customHeight="false" outlineLevel="0" collapsed="false">
      <c r="A447" s="73" t="s">
        <v>474</v>
      </c>
      <c r="B447" s="74" t="s">
        <v>475</v>
      </c>
      <c r="C447" s="74"/>
      <c r="D447" s="0"/>
      <c r="E447" s="0"/>
      <c r="F447" s="7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true" customHeight="false" outlineLevel="0" collapsed="false">
      <c r="A448" s="73" t="s">
        <v>476</v>
      </c>
      <c r="B448" s="74" t="s">
        <v>477</v>
      </c>
      <c r="C448" s="74"/>
      <c r="D448" s="0"/>
      <c r="E448" s="0"/>
      <c r="F448" s="7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true" customHeight="false" outlineLevel="0" collapsed="false">
      <c r="A449" s="73" t="s">
        <v>478</v>
      </c>
      <c r="B449" s="74" t="s">
        <v>479</v>
      </c>
      <c r="C449" s="74"/>
      <c r="D449" s="0"/>
      <c r="E449" s="0"/>
      <c r="F449" s="7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true" customHeight="false" outlineLevel="0" collapsed="false">
      <c r="A450" s="73" t="s">
        <v>480</v>
      </c>
      <c r="B450" s="74" t="s">
        <v>481</v>
      </c>
      <c r="C450" s="74"/>
      <c r="D450" s="0"/>
      <c r="E450" s="0"/>
      <c r="F450" s="7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true" customHeight="false" outlineLevel="0" collapsed="false">
      <c r="A451" s="73" t="s">
        <v>482</v>
      </c>
      <c r="B451" s="74" t="s">
        <v>483</v>
      </c>
      <c r="C451" s="74"/>
      <c r="D451" s="0"/>
      <c r="E451" s="0"/>
      <c r="F451" s="7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true" customHeight="false" outlineLevel="0" collapsed="false">
      <c r="A452" s="73" t="s">
        <v>484</v>
      </c>
      <c r="B452" s="74" t="s">
        <v>485</v>
      </c>
      <c r="C452" s="74"/>
      <c r="D452" s="0"/>
      <c r="E452" s="0"/>
      <c r="F452" s="7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true" customHeight="false" outlineLevel="0" collapsed="false">
      <c r="A453" s="73" t="s">
        <v>486</v>
      </c>
      <c r="B453" s="74" t="s">
        <v>487</v>
      </c>
      <c r="C453" s="74"/>
      <c r="D453" s="0"/>
      <c r="E453" s="0"/>
      <c r="F453" s="7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true" customHeight="false" outlineLevel="0" collapsed="false">
      <c r="A454" s="73" t="s">
        <v>488</v>
      </c>
      <c r="B454" s="74" t="s">
        <v>489</v>
      </c>
      <c r="C454" s="74"/>
      <c r="D454" s="0"/>
      <c r="E454" s="0"/>
      <c r="F454" s="7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true" customHeight="false" outlineLevel="0" collapsed="false">
      <c r="A455" s="73" t="s">
        <v>490</v>
      </c>
      <c r="B455" s="74" t="s">
        <v>491</v>
      </c>
      <c r="C455" s="74"/>
      <c r="D455" s="0"/>
      <c r="E455" s="0"/>
      <c r="F455" s="7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true" customHeight="false" outlineLevel="0" collapsed="false">
      <c r="A456" s="73" t="s">
        <v>492</v>
      </c>
      <c r="B456" s="74" t="s">
        <v>493</v>
      </c>
      <c r="C456" s="74"/>
      <c r="D456" s="0"/>
      <c r="E456" s="0"/>
      <c r="F456" s="7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true" customHeight="false" outlineLevel="0" collapsed="false">
      <c r="A457" s="73" t="s">
        <v>494</v>
      </c>
      <c r="B457" s="74" t="s">
        <v>495</v>
      </c>
      <c r="C457" s="74"/>
      <c r="D457" s="0"/>
      <c r="E457" s="0"/>
      <c r="F457" s="7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true" customHeight="false" outlineLevel="0" collapsed="false">
      <c r="A458" s="73" t="s">
        <v>496</v>
      </c>
      <c r="B458" s="74" t="s">
        <v>497</v>
      </c>
      <c r="C458" s="74"/>
      <c r="D458" s="0"/>
      <c r="E458" s="0"/>
      <c r="F458" s="7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true" customHeight="false" outlineLevel="0" collapsed="false">
      <c r="A459" s="73" t="s">
        <v>498</v>
      </c>
      <c r="B459" s="74" t="s">
        <v>499</v>
      </c>
      <c r="C459" s="74"/>
      <c r="D459" s="0"/>
      <c r="E459" s="0"/>
      <c r="F459" s="7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true" customHeight="false" outlineLevel="0" collapsed="false">
      <c r="A460" s="73" t="s">
        <v>500</v>
      </c>
      <c r="B460" s="74" t="s">
        <v>501</v>
      </c>
      <c r="C460" s="74"/>
      <c r="D460" s="0"/>
      <c r="E460" s="0"/>
      <c r="F460" s="7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true" customHeight="false" outlineLevel="0" collapsed="false">
      <c r="A461" s="73" t="s">
        <v>502</v>
      </c>
      <c r="B461" s="74" t="s">
        <v>503</v>
      </c>
      <c r="C461" s="74"/>
      <c r="D461" s="0"/>
      <c r="E461" s="0"/>
      <c r="F461" s="7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true" customHeight="false" outlineLevel="0" collapsed="false">
      <c r="A462" s="73" t="s">
        <v>504</v>
      </c>
      <c r="B462" s="74" t="s">
        <v>505</v>
      </c>
      <c r="C462" s="74"/>
      <c r="D462" s="0"/>
      <c r="E462" s="0"/>
      <c r="F462" s="7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true" customHeight="false" outlineLevel="0" collapsed="false">
      <c r="A463" s="73" t="s">
        <v>506</v>
      </c>
      <c r="B463" s="74" t="s">
        <v>507</v>
      </c>
      <c r="C463" s="74"/>
      <c r="D463" s="0"/>
      <c r="E463" s="0"/>
      <c r="F463" s="7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true" customHeight="false" outlineLevel="0" collapsed="false">
      <c r="A464" s="73" t="s">
        <v>508</v>
      </c>
      <c r="B464" s="74" t="s">
        <v>509</v>
      </c>
      <c r="C464" s="74"/>
      <c r="D464" s="0"/>
      <c r="E464" s="0"/>
      <c r="F464" s="7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true" customHeight="false" outlineLevel="0" collapsed="false">
      <c r="A465" s="73" t="s">
        <v>510</v>
      </c>
      <c r="B465" s="74" t="s">
        <v>511</v>
      </c>
      <c r="C465" s="74"/>
      <c r="D465" s="0"/>
      <c r="E465" s="0"/>
      <c r="F465" s="7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true" customHeight="false" outlineLevel="0" collapsed="false">
      <c r="A466" s="73" t="s">
        <v>512</v>
      </c>
      <c r="B466" s="74" t="s">
        <v>513</v>
      </c>
      <c r="C466" s="74"/>
      <c r="D466" s="0"/>
      <c r="E466" s="0"/>
      <c r="F466" s="7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true" customHeight="false" outlineLevel="0" collapsed="false">
      <c r="A467" s="73" t="s">
        <v>514</v>
      </c>
      <c r="B467" s="74" t="s">
        <v>515</v>
      </c>
      <c r="C467" s="74"/>
      <c r="D467" s="0"/>
      <c r="E467" s="0"/>
      <c r="F467" s="7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true" customHeight="false" outlineLevel="0" collapsed="false">
      <c r="A468" s="73" t="s">
        <v>516</v>
      </c>
      <c r="B468" s="74" t="s">
        <v>517</v>
      </c>
      <c r="C468" s="74"/>
      <c r="D468" s="0"/>
      <c r="E468" s="0"/>
      <c r="F468" s="7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true" customHeight="false" outlineLevel="0" collapsed="false">
      <c r="A469" s="73" t="s">
        <v>518</v>
      </c>
      <c r="B469" s="74" t="s">
        <v>519</v>
      </c>
      <c r="C469" s="74"/>
      <c r="D469" s="0"/>
      <c r="E469" s="0"/>
      <c r="F469" s="7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true" customHeight="false" outlineLevel="0" collapsed="false">
      <c r="A470" s="73" t="s">
        <v>520</v>
      </c>
      <c r="B470" s="74" t="s">
        <v>521</v>
      </c>
      <c r="C470" s="74"/>
      <c r="D470" s="0"/>
      <c r="E470" s="0"/>
      <c r="F470" s="7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true" customHeight="false" outlineLevel="0" collapsed="false">
      <c r="A471" s="73" t="s">
        <v>522</v>
      </c>
      <c r="B471" s="74" t="s">
        <v>523</v>
      </c>
      <c r="C471" s="74"/>
      <c r="D471" s="0"/>
      <c r="E471" s="0"/>
      <c r="F471" s="7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true" customHeight="false" outlineLevel="0" collapsed="false">
      <c r="A472" s="73" t="s">
        <v>524</v>
      </c>
      <c r="B472" s="74" t="s">
        <v>525</v>
      </c>
      <c r="C472" s="74"/>
      <c r="D472" s="0"/>
      <c r="E472" s="0"/>
      <c r="F472" s="7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true" customHeight="false" outlineLevel="0" collapsed="false">
      <c r="A473" s="73" t="s">
        <v>526</v>
      </c>
      <c r="B473" s="74" t="s">
        <v>527</v>
      </c>
      <c r="C473" s="74"/>
      <c r="D473" s="0"/>
      <c r="E473" s="0"/>
      <c r="F473" s="7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true" customHeight="false" outlineLevel="0" collapsed="false">
      <c r="A474" s="73" t="s">
        <v>528</v>
      </c>
      <c r="B474" s="74" t="s">
        <v>529</v>
      </c>
      <c r="C474" s="74"/>
      <c r="D474" s="0"/>
      <c r="E474" s="0"/>
      <c r="F474" s="7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true" customHeight="false" outlineLevel="0" collapsed="false">
      <c r="A475" s="73" t="s">
        <v>530</v>
      </c>
      <c r="B475" s="74" t="s">
        <v>531</v>
      </c>
      <c r="C475" s="74"/>
      <c r="D475" s="0"/>
      <c r="E475" s="0"/>
      <c r="F475" s="7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true" customHeight="false" outlineLevel="0" collapsed="false">
      <c r="A476" s="73" t="s">
        <v>532</v>
      </c>
      <c r="B476" s="74" t="s">
        <v>533</v>
      </c>
      <c r="C476" s="74"/>
      <c r="D476" s="0"/>
      <c r="E476" s="0"/>
      <c r="F476" s="7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true" customHeight="false" outlineLevel="0" collapsed="false">
      <c r="A477" s="73" t="s">
        <v>534</v>
      </c>
      <c r="B477" s="74" t="s">
        <v>535</v>
      </c>
      <c r="C477" s="74"/>
      <c r="D477" s="0"/>
      <c r="E477" s="0"/>
      <c r="F477" s="7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true" customHeight="false" outlineLevel="0" collapsed="false">
      <c r="A478" s="73" t="s">
        <v>536</v>
      </c>
      <c r="B478" s="74" t="s">
        <v>537</v>
      </c>
      <c r="C478" s="74"/>
      <c r="D478" s="0"/>
      <c r="E478" s="0"/>
      <c r="F478" s="7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true" customHeight="false" outlineLevel="0" collapsed="false">
      <c r="A479" s="73" t="s">
        <v>538</v>
      </c>
      <c r="B479" s="74" t="s">
        <v>539</v>
      </c>
      <c r="C479" s="74"/>
      <c r="D479" s="0"/>
      <c r="E479" s="0"/>
      <c r="F479" s="7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true" customHeight="false" outlineLevel="0" collapsed="false">
      <c r="A480" s="73" t="s">
        <v>540</v>
      </c>
      <c r="B480" s="74" t="s">
        <v>541</v>
      </c>
      <c r="C480" s="74"/>
      <c r="D480" s="0"/>
      <c r="E480" s="0"/>
      <c r="F480" s="7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true" customHeight="false" outlineLevel="0" collapsed="false">
      <c r="A481" s="73" t="s">
        <v>542</v>
      </c>
      <c r="B481" s="74" t="s">
        <v>543</v>
      </c>
      <c r="C481" s="74"/>
      <c r="D481" s="0"/>
      <c r="E481" s="0"/>
      <c r="F481" s="7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true" customHeight="false" outlineLevel="0" collapsed="false">
      <c r="A482" s="73" t="s">
        <v>544</v>
      </c>
      <c r="B482" s="74" t="s">
        <v>545</v>
      </c>
      <c r="C482" s="74"/>
      <c r="D482" s="0"/>
      <c r="E482" s="0"/>
      <c r="F482" s="7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true" customHeight="false" outlineLevel="0" collapsed="false">
      <c r="A483" s="73" t="s">
        <v>546</v>
      </c>
      <c r="B483" s="74" t="s">
        <v>547</v>
      </c>
      <c r="C483" s="74"/>
      <c r="D483" s="0"/>
      <c r="E483" s="0"/>
      <c r="F483" s="7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true" customHeight="false" outlineLevel="0" collapsed="false">
      <c r="A484" s="73" t="s">
        <v>548</v>
      </c>
      <c r="B484" s="74" t="s">
        <v>549</v>
      </c>
      <c r="C484" s="74"/>
      <c r="D484" s="0"/>
      <c r="E484" s="0"/>
      <c r="F484" s="7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true" customHeight="false" outlineLevel="0" collapsed="false">
      <c r="A485" s="73" t="s">
        <v>550</v>
      </c>
      <c r="B485" s="74" t="s">
        <v>551</v>
      </c>
      <c r="C485" s="74"/>
      <c r="D485" s="0"/>
      <c r="E485" s="0"/>
      <c r="F485" s="7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true" customHeight="false" outlineLevel="0" collapsed="false">
      <c r="A486" s="73" t="s">
        <v>552</v>
      </c>
      <c r="B486" s="74" t="s">
        <v>553</v>
      </c>
      <c r="C486" s="74"/>
      <c r="D486" s="0"/>
      <c r="E486" s="0"/>
      <c r="F486" s="7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true" customHeight="false" outlineLevel="0" collapsed="false">
      <c r="A487" s="73" t="s">
        <v>554</v>
      </c>
      <c r="B487" s="74" t="s">
        <v>555</v>
      </c>
      <c r="C487" s="74"/>
      <c r="D487" s="0"/>
      <c r="E487" s="0"/>
      <c r="F487" s="7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true" customHeight="false" outlineLevel="0" collapsed="false">
      <c r="A488" s="73" t="s">
        <v>556</v>
      </c>
      <c r="B488" s="74" t="s">
        <v>557</v>
      </c>
      <c r="C488" s="74"/>
      <c r="D488" s="0"/>
      <c r="E488" s="0"/>
      <c r="F488" s="7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true" customHeight="false" outlineLevel="0" collapsed="false">
      <c r="A489" s="73" t="s">
        <v>558</v>
      </c>
      <c r="B489" s="74" t="s">
        <v>559</v>
      </c>
      <c r="C489" s="74"/>
      <c r="D489" s="0"/>
      <c r="E489" s="0"/>
      <c r="F489" s="7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true" customHeight="false" outlineLevel="0" collapsed="false">
      <c r="A490" s="73" t="s">
        <v>560</v>
      </c>
      <c r="B490" s="74" t="s">
        <v>561</v>
      </c>
      <c r="C490" s="74"/>
      <c r="D490" s="0"/>
      <c r="E490" s="0"/>
      <c r="F490" s="7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true" customHeight="false" outlineLevel="0" collapsed="false">
      <c r="A491" s="73" t="s">
        <v>562</v>
      </c>
      <c r="B491" s="74" t="s">
        <v>563</v>
      </c>
      <c r="C491" s="74"/>
      <c r="D491" s="0"/>
      <c r="E491" s="0"/>
      <c r="F491" s="7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true" customHeight="false" outlineLevel="0" collapsed="false">
      <c r="A492" s="73" t="s">
        <v>564</v>
      </c>
      <c r="B492" s="74" t="s">
        <v>565</v>
      </c>
      <c r="C492" s="74"/>
      <c r="D492" s="0"/>
      <c r="E492" s="0"/>
      <c r="F492" s="7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true" customHeight="false" outlineLevel="0" collapsed="false">
      <c r="A493" s="73" t="s">
        <v>566</v>
      </c>
      <c r="B493" s="74" t="s">
        <v>567</v>
      </c>
      <c r="C493" s="74"/>
      <c r="D493" s="0"/>
      <c r="E493" s="0"/>
      <c r="F493" s="7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true" customHeight="false" outlineLevel="0" collapsed="false">
      <c r="A494" s="73" t="s">
        <v>568</v>
      </c>
      <c r="B494" s="74" t="s">
        <v>569</v>
      </c>
      <c r="C494" s="74"/>
      <c r="D494" s="0"/>
      <c r="E494" s="0"/>
      <c r="F494" s="7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true" customHeight="false" outlineLevel="0" collapsed="false">
      <c r="A495" s="73" t="s">
        <v>570</v>
      </c>
      <c r="B495" s="74" t="s">
        <v>571</v>
      </c>
      <c r="C495" s="74"/>
      <c r="D495" s="0"/>
      <c r="E495" s="0"/>
      <c r="F495" s="7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true" customHeight="false" outlineLevel="0" collapsed="false">
      <c r="A496" s="73" t="s">
        <v>572</v>
      </c>
      <c r="B496" s="74" t="s">
        <v>573</v>
      </c>
      <c r="C496" s="74"/>
      <c r="D496" s="0"/>
      <c r="E496" s="0"/>
      <c r="F496" s="7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true" customHeight="false" outlineLevel="0" collapsed="false">
      <c r="A497" s="73" t="s">
        <v>574</v>
      </c>
      <c r="B497" s="74" t="s">
        <v>575</v>
      </c>
      <c r="C497" s="74"/>
      <c r="D497" s="0"/>
      <c r="E497" s="0"/>
      <c r="F497" s="7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true" customHeight="false" outlineLevel="0" collapsed="false">
      <c r="A498" s="73" t="s">
        <v>576</v>
      </c>
      <c r="B498" s="74" t="s">
        <v>577</v>
      </c>
      <c r="C498" s="74"/>
      <c r="D498" s="0"/>
      <c r="E498" s="0"/>
      <c r="F498" s="7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true" customHeight="false" outlineLevel="0" collapsed="false">
      <c r="A499" s="73" t="s">
        <v>578</v>
      </c>
      <c r="B499" s="74" t="s">
        <v>579</v>
      </c>
      <c r="C499" s="74"/>
      <c r="D499" s="0"/>
      <c r="E499" s="0"/>
      <c r="F499" s="7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true" customHeight="false" outlineLevel="0" collapsed="false">
      <c r="A500" s="73" t="s">
        <v>580</v>
      </c>
      <c r="B500" s="74" t="s">
        <v>581</v>
      </c>
      <c r="C500" s="74"/>
      <c r="D500" s="0"/>
      <c r="E500" s="0"/>
      <c r="F500" s="7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true" customHeight="false" outlineLevel="0" collapsed="false">
      <c r="A501" s="73" t="s">
        <v>582</v>
      </c>
      <c r="B501" s="74" t="s">
        <v>583</v>
      </c>
      <c r="C501" s="74"/>
      <c r="D501" s="0"/>
      <c r="E501" s="0"/>
      <c r="F501" s="7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true" customHeight="false" outlineLevel="0" collapsed="false">
      <c r="A502" s="73" t="s">
        <v>584</v>
      </c>
      <c r="B502" s="74" t="s">
        <v>585</v>
      </c>
      <c r="C502" s="74"/>
      <c r="D502" s="0"/>
      <c r="E502" s="0"/>
      <c r="F502" s="7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true" customHeight="false" outlineLevel="0" collapsed="false">
      <c r="A503" s="73" t="s">
        <v>586</v>
      </c>
      <c r="B503" s="74" t="s">
        <v>587</v>
      </c>
      <c r="C503" s="74"/>
      <c r="D503" s="0"/>
      <c r="E503" s="0"/>
      <c r="F503" s="7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true" customHeight="false" outlineLevel="0" collapsed="false">
      <c r="A504" s="73" t="s">
        <v>588</v>
      </c>
      <c r="B504" s="74" t="s">
        <v>589</v>
      </c>
      <c r="C504" s="74"/>
      <c r="D504" s="0"/>
      <c r="E504" s="0"/>
      <c r="F504" s="7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true" customHeight="false" outlineLevel="0" collapsed="false">
      <c r="A505" s="73" t="s">
        <v>590</v>
      </c>
      <c r="B505" s="74" t="s">
        <v>591</v>
      </c>
      <c r="C505" s="74"/>
      <c r="D505" s="0"/>
      <c r="E505" s="0"/>
      <c r="F505" s="7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true" customHeight="false" outlineLevel="0" collapsed="false">
      <c r="A506" s="73" t="s">
        <v>592</v>
      </c>
      <c r="B506" s="74" t="s">
        <v>593</v>
      </c>
      <c r="C506" s="74"/>
      <c r="D506" s="0"/>
      <c r="E506" s="0"/>
      <c r="F506" s="7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true" customHeight="false" outlineLevel="0" collapsed="false">
      <c r="A507" s="73" t="s">
        <v>594</v>
      </c>
      <c r="B507" s="74" t="s">
        <v>595</v>
      </c>
      <c r="C507" s="74"/>
      <c r="D507" s="0"/>
      <c r="E507" s="0"/>
      <c r="F507" s="7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true" customHeight="false" outlineLevel="0" collapsed="false">
      <c r="A508" s="73" t="s">
        <v>596</v>
      </c>
      <c r="B508" s="74" t="s">
        <v>597</v>
      </c>
      <c r="C508" s="74"/>
      <c r="D508" s="0"/>
      <c r="E508" s="0"/>
      <c r="F508" s="7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true" customHeight="false" outlineLevel="0" collapsed="false">
      <c r="A509" s="73" t="s">
        <v>598</v>
      </c>
      <c r="B509" s="74" t="s">
        <v>599</v>
      </c>
      <c r="C509" s="74"/>
      <c r="D509" s="0"/>
      <c r="E509" s="0"/>
      <c r="F509" s="7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true" customHeight="false" outlineLevel="0" collapsed="false">
      <c r="A510" s="73" t="s">
        <v>600</v>
      </c>
      <c r="B510" s="74" t="s">
        <v>601</v>
      </c>
      <c r="C510" s="74"/>
      <c r="D510" s="0"/>
      <c r="E510" s="0"/>
      <c r="F510" s="7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true" customHeight="false" outlineLevel="0" collapsed="false">
      <c r="A511" s="73" t="s">
        <v>602</v>
      </c>
      <c r="B511" s="74" t="s">
        <v>603</v>
      </c>
      <c r="C511" s="74"/>
      <c r="D511" s="0"/>
      <c r="E511" s="0"/>
      <c r="F511" s="7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true" customHeight="false" outlineLevel="0" collapsed="false">
      <c r="A512" s="73" t="s">
        <v>604</v>
      </c>
      <c r="B512" s="74" t="s">
        <v>605</v>
      </c>
      <c r="C512" s="74"/>
      <c r="D512" s="0"/>
      <c r="E512" s="0"/>
      <c r="F512" s="7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true" customHeight="false" outlineLevel="0" collapsed="false">
      <c r="A513" s="73" t="s">
        <v>606</v>
      </c>
      <c r="B513" s="74" t="s">
        <v>607</v>
      </c>
      <c r="C513" s="74"/>
      <c r="D513" s="0"/>
      <c r="E513" s="0"/>
      <c r="F513" s="7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true" customHeight="false" outlineLevel="0" collapsed="false">
      <c r="A514" s="73" t="s">
        <v>608</v>
      </c>
      <c r="B514" s="74" t="s">
        <v>609</v>
      </c>
      <c r="C514" s="74"/>
      <c r="D514" s="0"/>
      <c r="E514" s="0"/>
      <c r="F514" s="7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true" customHeight="false" outlineLevel="0" collapsed="false">
      <c r="A515" s="73" t="s">
        <v>610</v>
      </c>
      <c r="B515" s="74" t="s">
        <v>611</v>
      </c>
      <c r="C515" s="74"/>
      <c r="D515" s="0"/>
      <c r="E515" s="0"/>
      <c r="F515" s="7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true" customHeight="false" outlineLevel="0" collapsed="false">
      <c r="A516" s="73" t="s">
        <v>612</v>
      </c>
      <c r="B516" s="74" t="s">
        <v>613</v>
      </c>
      <c r="C516" s="74"/>
      <c r="D516" s="0"/>
      <c r="E516" s="0"/>
      <c r="F516" s="7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true" customHeight="false" outlineLevel="0" collapsed="false">
      <c r="A517" s="73" t="s">
        <v>614</v>
      </c>
      <c r="B517" s="74" t="s">
        <v>615</v>
      </c>
      <c r="C517" s="74"/>
      <c r="D517" s="0"/>
      <c r="E517" s="0"/>
      <c r="F517" s="7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true" customHeight="false" outlineLevel="0" collapsed="false">
      <c r="A518" s="73" t="s">
        <v>616</v>
      </c>
      <c r="B518" s="74" t="s">
        <v>617</v>
      </c>
      <c r="C518" s="74"/>
      <c r="D518" s="0"/>
      <c r="E518" s="0"/>
      <c r="F518" s="7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true" customHeight="false" outlineLevel="0" collapsed="false">
      <c r="A519" s="73" t="s">
        <v>618</v>
      </c>
      <c r="B519" s="74" t="s">
        <v>619</v>
      </c>
      <c r="C519" s="74"/>
      <c r="D519" s="0"/>
      <c r="E519" s="0"/>
      <c r="F519" s="7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true" customHeight="false" outlineLevel="0" collapsed="false">
      <c r="A520" s="73" t="s">
        <v>620</v>
      </c>
      <c r="B520" s="74" t="s">
        <v>621</v>
      </c>
      <c r="C520" s="74"/>
      <c r="D520" s="0"/>
      <c r="E520" s="0"/>
      <c r="F520" s="7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true" customHeight="false" outlineLevel="0" collapsed="false">
      <c r="A521" s="73" t="s">
        <v>622</v>
      </c>
      <c r="B521" s="74" t="s">
        <v>623</v>
      </c>
      <c r="C521" s="74"/>
      <c r="D521" s="0"/>
      <c r="E521" s="0"/>
      <c r="F521" s="7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true" customHeight="false" outlineLevel="0" collapsed="false">
      <c r="A522" s="73" t="s">
        <v>624</v>
      </c>
      <c r="B522" s="74" t="s">
        <v>625</v>
      </c>
      <c r="C522" s="74"/>
      <c r="D522" s="0"/>
      <c r="E522" s="0"/>
      <c r="F522" s="7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true" customHeight="false" outlineLevel="0" collapsed="false">
      <c r="A523" s="73" t="s">
        <v>626</v>
      </c>
      <c r="B523" s="74" t="s">
        <v>627</v>
      </c>
      <c r="C523" s="74"/>
      <c r="D523" s="0"/>
      <c r="E523" s="0"/>
      <c r="F523" s="7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true" customHeight="false" outlineLevel="0" collapsed="false">
      <c r="A524" s="73" t="s">
        <v>628</v>
      </c>
      <c r="B524" s="74" t="s">
        <v>629</v>
      </c>
      <c r="C524" s="74"/>
      <c r="D524" s="0"/>
      <c r="E524" s="0"/>
      <c r="F524" s="7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true" customHeight="false" outlineLevel="0" collapsed="false">
      <c r="A525" s="73" t="s">
        <v>630</v>
      </c>
      <c r="B525" s="74" t="s">
        <v>631</v>
      </c>
      <c r="C525" s="74"/>
      <c r="D525" s="0"/>
      <c r="E525" s="0"/>
      <c r="F525" s="7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true" customHeight="false" outlineLevel="0" collapsed="false">
      <c r="A526" s="73" t="s">
        <v>632</v>
      </c>
      <c r="B526" s="74" t="s">
        <v>633</v>
      </c>
      <c r="C526" s="74"/>
      <c r="D526" s="0"/>
      <c r="E526" s="0"/>
      <c r="F526" s="7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true" customHeight="false" outlineLevel="0" collapsed="false">
      <c r="A527" s="73" t="s">
        <v>634</v>
      </c>
      <c r="B527" s="74" t="s">
        <v>635</v>
      </c>
      <c r="C527" s="74"/>
      <c r="D527" s="0"/>
      <c r="E527" s="0"/>
      <c r="F527" s="7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true" customHeight="false" outlineLevel="0" collapsed="false">
      <c r="A528" s="73" t="s">
        <v>636</v>
      </c>
      <c r="B528" s="74" t="s">
        <v>637</v>
      </c>
      <c r="C528" s="74"/>
      <c r="D528" s="0"/>
      <c r="E528" s="0"/>
      <c r="F528" s="7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true" customHeight="false" outlineLevel="0" collapsed="false">
      <c r="A529" s="73" t="s">
        <v>638</v>
      </c>
      <c r="B529" s="74" t="s">
        <v>639</v>
      </c>
      <c r="C529" s="74"/>
      <c r="D529" s="0"/>
      <c r="E529" s="0"/>
      <c r="F529" s="7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true" customHeight="false" outlineLevel="0" collapsed="false">
      <c r="A530" s="73" t="s">
        <v>640</v>
      </c>
      <c r="B530" s="74" t="s">
        <v>641</v>
      </c>
      <c r="C530" s="74"/>
      <c r="D530" s="0"/>
      <c r="E530" s="0"/>
      <c r="F530" s="7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true" customHeight="false" outlineLevel="0" collapsed="false">
      <c r="A531" s="73" t="s">
        <v>642</v>
      </c>
      <c r="B531" s="74" t="s">
        <v>643</v>
      </c>
      <c r="C531" s="74"/>
      <c r="D531" s="0"/>
      <c r="E531" s="0"/>
      <c r="F531" s="7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true" customHeight="false" outlineLevel="0" collapsed="false">
      <c r="A532" s="73" t="s">
        <v>644</v>
      </c>
      <c r="B532" s="74" t="s">
        <v>645</v>
      </c>
      <c r="C532" s="74"/>
      <c r="D532" s="0"/>
      <c r="E532" s="0"/>
      <c r="F532" s="7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true" customHeight="false" outlineLevel="0" collapsed="false">
      <c r="A533" s="73" t="s">
        <v>646</v>
      </c>
      <c r="B533" s="74" t="s">
        <v>647</v>
      </c>
      <c r="C533" s="74"/>
      <c r="D533" s="0"/>
      <c r="E533" s="0"/>
      <c r="F533" s="7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true" customHeight="false" outlineLevel="0" collapsed="false">
      <c r="A534" s="73" t="s">
        <v>648</v>
      </c>
      <c r="B534" s="74" t="s">
        <v>649</v>
      </c>
      <c r="C534" s="74"/>
      <c r="D534" s="0"/>
      <c r="E534" s="0"/>
      <c r="F534" s="7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true" customHeight="false" outlineLevel="0" collapsed="false">
      <c r="A535" s="73" t="s">
        <v>650</v>
      </c>
      <c r="B535" s="74" t="s">
        <v>651</v>
      </c>
      <c r="C535" s="74"/>
      <c r="D535" s="0"/>
      <c r="E535" s="0"/>
      <c r="F535" s="7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true" customHeight="false" outlineLevel="0" collapsed="false">
      <c r="A536" s="73" t="s">
        <v>652</v>
      </c>
      <c r="B536" s="74" t="s">
        <v>653</v>
      </c>
      <c r="C536" s="74"/>
      <c r="D536" s="0"/>
      <c r="E536" s="0"/>
      <c r="F536" s="7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true" customHeight="false" outlineLevel="0" collapsed="false">
      <c r="A537" s="73" t="s">
        <v>654</v>
      </c>
      <c r="B537" s="74" t="s">
        <v>655</v>
      </c>
      <c r="C537" s="74"/>
      <c r="D537" s="0"/>
      <c r="E537" s="0"/>
      <c r="F537" s="7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true" customHeight="false" outlineLevel="0" collapsed="false">
      <c r="A538" s="73" t="s">
        <v>656</v>
      </c>
      <c r="B538" s="74" t="s">
        <v>657</v>
      </c>
      <c r="C538" s="74"/>
      <c r="D538" s="0"/>
      <c r="E538" s="0"/>
      <c r="F538" s="7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true" customHeight="false" outlineLevel="0" collapsed="false">
      <c r="A539" s="73" t="s">
        <v>658</v>
      </c>
      <c r="B539" s="74" t="s">
        <v>659</v>
      </c>
      <c r="C539" s="74"/>
      <c r="D539" s="0"/>
      <c r="E539" s="0"/>
      <c r="F539" s="7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true" customHeight="false" outlineLevel="0" collapsed="false">
      <c r="A540" s="73" t="s">
        <v>660</v>
      </c>
      <c r="B540" s="74" t="s">
        <v>661</v>
      </c>
      <c r="C540" s="74"/>
      <c r="D540" s="0"/>
      <c r="E540" s="0"/>
      <c r="F540" s="7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true" customHeight="false" outlineLevel="0" collapsed="false">
      <c r="A541" s="73" t="s">
        <v>662</v>
      </c>
      <c r="B541" s="74" t="s">
        <v>663</v>
      </c>
      <c r="C541" s="74"/>
      <c r="D541" s="0"/>
      <c r="E541" s="0"/>
      <c r="F541" s="7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true" customHeight="false" outlineLevel="0" collapsed="false">
      <c r="A542" s="73" t="s">
        <v>664</v>
      </c>
      <c r="B542" s="74" t="s">
        <v>665</v>
      </c>
      <c r="C542" s="74"/>
      <c r="D542" s="0"/>
      <c r="E542" s="0"/>
      <c r="F542" s="7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true" customHeight="false" outlineLevel="0" collapsed="false">
      <c r="A543" s="73" t="s">
        <v>666</v>
      </c>
      <c r="B543" s="74" t="s">
        <v>667</v>
      </c>
      <c r="C543" s="74"/>
      <c r="D543" s="0"/>
      <c r="E543" s="0"/>
      <c r="F543" s="7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true" customHeight="false" outlineLevel="0" collapsed="false">
      <c r="A544" s="73" t="s">
        <v>668</v>
      </c>
      <c r="B544" s="74" t="s">
        <v>669</v>
      </c>
      <c r="C544" s="74"/>
      <c r="D544" s="0"/>
      <c r="E544" s="0"/>
      <c r="F544" s="7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true" customHeight="false" outlineLevel="0" collapsed="false">
      <c r="A545" s="73" t="s">
        <v>670</v>
      </c>
      <c r="B545" s="74" t="s">
        <v>671</v>
      </c>
      <c r="C545" s="74"/>
      <c r="D545" s="0"/>
      <c r="E545" s="0"/>
      <c r="F545" s="7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true" customHeight="false" outlineLevel="0" collapsed="false">
      <c r="A546" s="73" t="s">
        <v>672</v>
      </c>
      <c r="B546" s="74" t="s">
        <v>673</v>
      </c>
      <c r="C546" s="74"/>
      <c r="D546" s="0"/>
      <c r="E546" s="0"/>
      <c r="F546" s="7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true" customHeight="false" outlineLevel="0" collapsed="false">
      <c r="A547" s="73" t="s">
        <v>674</v>
      </c>
      <c r="B547" s="74" t="s">
        <v>675</v>
      </c>
      <c r="C547" s="74"/>
      <c r="D547" s="0"/>
      <c r="E547" s="0"/>
      <c r="F547" s="7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true" customHeight="false" outlineLevel="0" collapsed="false">
      <c r="A548" s="73" t="s">
        <v>676</v>
      </c>
      <c r="B548" s="74" t="s">
        <v>677</v>
      </c>
      <c r="C548" s="74"/>
      <c r="D548" s="0"/>
      <c r="E548" s="0"/>
      <c r="F548" s="7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true" customHeight="false" outlineLevel="0" collapsed="false">
      <c r="A549" s="73" t="s">
        <v>678</v>
      </c>
      <c r="B549" s="74" t="s">
        <v>679</v>
      </c>
      <c r="C549" s="74"/>
      <c r="D549" s="0"/>
      <c r="E549" s="0"/>
      <c r="F549" s="7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true" customHeight="false" outlineLevel="0" collapsed="false">
      <c r="A550" s="73" t="s">
        <v>680</v>
      </c>
      <c r="B550" s="74" t="s">
        <v>681</v>
      </c>
      <c r="C550" s="74"/>
      <c r="D550" s="0"/>
      <c r="E550" s="0"/>
      <c r="F550" s="7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true" customHeight="false" outlineLevel="0" collapsed="false">
      <c r="A551" s="73" t="s">
        <v>682</v>
      </c>
      <c r="B551" s="74" t="s">
        <v>683</v>
      </c>
      <c r="C551" s="74"/>
      <c r="D551" s="0"/>
      <c r="E551" s="0"/>
      <c r="F551" s="7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true" customHeight="false" outlineLevel="0" collapsed="false">
      <c r="A552" s="73" t="s">
        <v>684</v>
      </c>
      <c r="B552" s="74" t="s">
        <v>685</v>
      </c>
      <c r="C552" s="74"/>
      <c r="D552" s="0"/>
      <c r="E552" s="0"/>
      <c r="F552" s="7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true" customHeight="false" outlineLevel="0" collapsed="false">
      <c r="A553" s="73" t="s">
        <v>686</v>
      </c>
      <c r="B553" s="74" t="s">
        <v>687</v>
      </c>
      <c r="C553" s="74"/>
      <c r="D553" s="0"/>
      <c r="E553" s="0"/>
      <c r="F553" s="7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true" customHeight="false" outlineLevel="0" collapsed="false">
      <c r="A554" s="73" t="s">
        <v>688</v>
      </c>
      <c r="B554" s="74" t="s">
        <v>689</v>
      </c>
      <c r="C554" s="74"/>
      <c r="D554" s="0"/>
      <c r="E554" s="0"/>
      <c r="F554" s="7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true" customHeight="false" outlineLevel="0" collapsed="false">
      <c r="A555" s="73" t="s">
        <v>690</v>
      </c>
      <c r="B555" s="74" t="s">
        <v>691</v>
      </c>
      <c r="C555" s="74"/>
      <c r="D555" s="0"/>
      <c r="E555" s="0"/>
      <c r="F555" s="7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true" customHeight="false" outlineLevel="0" collapsed="false">
      <c r="A556" s="73" t="s">
        <v>692</v>
      </c>
      <c r="B556" s="74" t="s">
        <v>693</v>
      </c>
      <c r="C556" s="74"/>
      <c r="D556" s="0"/>
      <c r="E556" s="0"/>
      <c r="F556" s="7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true" customHeight="false" outlineLevel="0" collapsed="false">
      <c r="A557" s="73" t="s">
        <v>694</v>
      </c>
      <c r="B557" s="74" t="s">
        <v>695</v>
      </c>
      <c r="C557" s="74"/>
      <c r="D557" s="0"/>
      <c r="E557" s="0"/>
      <c r="F557" s="7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true" customHeight="false" outlineLevel="0" collapsed="false">
      <c r="A558" s="73" t="s">
        <v>696</v>
      </c>
      <c r="B558" s="74" t="s">
        <v>697</v>
      </c>
      <c r="C558" s="74"/>
      <c r="D558" s="0"/>
      <c r="E558" s="0"/>
      <c r="F558" s="7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true" customHeight="false" outlineLevel="0" collapsed="false">
      <c r="A559" s="73" t="s">
        <v>698</v>
      </c>
      <c r="B559" s="74" t="s">
        <v>699</v>
      </c>
      <c r="C559" s="74"/>
      <c r="D559" s="0"/>
      <c r="E559" s="0"/>
      <c r="F559" s="7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true" customHeight="false" outlineLevel="0" collapsed="false">
      <c r="A560" s="73" t="s">
        <v>700</v>
      </c>
      <c r="B560" s="74" t="s">
        <v>701</v>
      </c>
      <c r="C560" s="74"/>
      <c r="D560" s="0"/>
      <c r="E560" s="0"/>
      <c r="F560" s="7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0"/>
      <c r="B561" s="0"/>
      <c r="C561" s="0"/>
      <c r="D561" s="0"/>
      <c r="E561" s="0"/>
      <c r="F561" s="7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0"/>
      <c r="B562" s="0"/>
      <c r="C562" s="0"/>
      <c r="D562" s="0"/>
      <c r="E562" s="0"/>
      <c r="F562" s="7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0"/>
      <c r="B563" s="0"/>
      <c r="C563" s="0"/>
      <c r="D563" s="0"/>
      <c r="E563" s="0"/>
      <c r="F563" s="7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0"/>
      <c r="B564" s="0"/>
      <c r="C564" s="0"/>
      <c r="D564" s="0"/>
      <c r="E564" s="0"/>
      <c r="F564" s="7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0"/>
      <c r="B565" s="0"/>
      <c r="C565" s="0"/>
      <c r="D565" s="0"/>
      <c r="E565" s="0"/>
      <c r="F565" s="7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0"/>
      <c r="B566" s="0"/>
      <c r="C566" s="0"/>
      <c r="D566" s="0"/>
      <c r="E566" s="0"/>
      <c r="F566" s="7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0"/>
      <c r="B567" s="0"/>
      <c r="C567" s="0"/>
      <c r="D567" s="0"/>
      <c r="E567" s="0"/>
      <c r="F567" s="7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0"/>
      <c r="B568" s="0"/>
      <c r="C568" s="0"/>
      <c r="D568" s="0"/>
      <c r="E568" s="0"/>
      <c r="F568" s="7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0"/>
      <c r="B569" s="0"/>
      <c r="C569" s="0"/>
      <c r="D569" s="0"/>
      <c r="E569" s="0"/>
      <c r="F569" s="7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sheetData>
  <mergeCells count="2">
    <mergeCell ref="C2:D2"/>
    <mergeCell ref="C79:D79"/>
  </mergeCells>
  <printOptions headings="false" gridLines="false" gridLinesSet="true" horizontalCentered="false" verticalCentered="false"/>
  <pageMargins left="0.590277777777778" right="0.590277777777778" top="0.39375" bottom="0.179861111111111" header="0.511811023622047" footer="0.511811023622047"/>
  <pageSetup paperSize="9" scale="89"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30078125" defaultRowHeight="12.75" zeroHeight="false" outlineLevelRow="0" outlineLevelCol="0"/>
  <cols>
    <col collapsed="false" customWidth="true" hidden="false" outlineLevel="0" max="1" min="1" style="0" width="63.08"/>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30078125" defaultRowHeight="12.75" zeroHeight="false" outlineLevelRow="0" outlineLevelCol="0"/>
  <cols>
    <col collapsed="false" customWidth="true" hidden="false" outlineLevel="0" max="1" min="1" style="0" width="49.58"/>
    <col collapsed="false" customWidth="true" hidden="false" outlineLevel="0" max="3" min="2" style="0" width="10.85"/>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0T07:59:40Z</dcterms:created>
  <dc:creator>GUZINF</dc:creator>
  <dc:description/>
  <dc:language>en-US</dc:language>
  <cp:lastModifiedBy>turgaya</cp:lastModifiedBy>
  <cp:lastPrinted>2005-06-22T11:14:42Z</cp:lastPrinted>
  <dcterms:modified xsi:type="dcterms:W3CDTF">2005-06-22T12:34:46Z</dcterms:modified>
  <cp:revision>0</cp:revision>
  <dc:subject/>
  <dc:title/>
</cp:coreProperties>
</file>